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治" sheetId="1" state="visible" r:id="rId2"/>
    <sheet name="英语" sheetId="2" state="visible" r:id="rId3"/>
    <sheet name="数学" sheetId="3" state="visible" r:id="rId4"/>
    <sheet name="考场数" sheetId="4" state="visible" r:id="rId5"/>
  </sheets>
  <definedNames>
    <definedName function="false" hidden="false" localSheetId="0" name="_xlnm.Print_Titles" vbProcedure="false">政治!$1:$2</definedName>
    <definedName function="false" hidden="true" localSheetId="0" name="_xlnm._FilterDatabase" vbProcedure="false">政治!$B$2:$G$816</definedName>
    <definedName function="false" hidden="false" localSheetId="2" name="_xlnm.Print_Titles" vbProcedure="false">数学!$1:$2</definedName>
    <definedName function="false" hidden="true" localSheetId="2" name="_xlnm._FilterDatabase" vbProcedure="false">数学!$B$2:$G$943</definedName>
    <definedName function="false" hidden="false" localSheetId="1" name="_xlnm.Print_Titles" vbProcedure="false">英语!$1:$2</definedName>
    <definedName function="false" hidden="true" localSheetId="1" name="_xlnm._FilterDatabase" vbProcedure="false">英语!$B$2:$G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121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在职工程硕士公共课 政治 考试名单</t>
    </r>
  </si>
  <si>
    <t xml:space="preserve">考场</t>
  </si>
  <si>
    <t xml:space="preserve">序号</t>
  </si>
  <si>
    <t xml:space="preserve">学号 </t>
  </si>
  <si>
    <t xml:space="preserve">姓名</t>
  </si>
  <si>
    <t xml:space="preserve">专业</t>
  </si>
  <si>
    <t xml:space="preserve">学院</t>
  </si>
  <si>
    <t xml:space="preserve">备注</t>
  </si>
  <si>
    <r>
      <rPr>
        <sz val="12"/>
        <rFont val="Noto Sans"/>
        <family val="2"/>
      </rPr>
      <t xml:space="preserve">第一考场理综楼</t>
    </r>
    <r>
      <rPr>
        <sz val="12"/>
        <rFont val="宋体"/>
        <family val="0"/>
        <charset val="134"/>
      </rPr>
      <t xml:space="preserve">101</t>
    </r>
  </si>
  <si>
    <t xml:space="preserve">祝志露</t>
  </si>
  <si>
    <t xml:space="preserve">材料工程</t>
  </si>
  <si>
    <t xml:space="preserve">材料科学与工程学院</t>
  </si>
  <si>
    <t xml:space="preserve">韩波</t>
  </si>
  <si>
    <t xml:space="preserve">刘玲</t>
  </si>
  <si>
    <t xml:space="preserve">浦晓亮</t>
  </si>
  <si>
    <t xml:space="preserve">李兰晓</t>
  </si>
  <si>
    <t xml:space="preserve">曹芳</t>
  </si>
  <si>
    <t xml:space="preserve">刘刚</t>
  </si>
  <si>
    <t xml:space="preserve">刘震宇</t>
  </si>
  <si>
    <t xml:space="preserve">刘翠华</t>
  </si>
  <si>
    <t xml:space="preserve">黄成亮</t>
  </si>
  <si>
    <t xml:space="preserve">李胜业</t>
  </si>
  <si>
    <t xml:space="preserve">左龙</t>
  </si>
  <si>
    <t xml:space="preserve">宋玉涛</t>
  </si>
  <si>
    <t xml:space="preserve">崔岩寿</t>
  </si>
  <si>
    <t xml:space="preserve">宋伟</t>
  </si>
  <si>
    <t xml:space="preserve">刘东玲</t>
  </si>
  <si>
    <t xml:space="preserve">写义明</t>
  </si>
  <si>
    <t xml:space="preserve">李媛媛</t>
  </si>
  <si>
    <t xml:space="preserve">孙海超</t>
  </si>
  <si>
    <t xml:space="preserve">重考</t>
  </si>
  <si>
    <t xml:space="preserve">2014220031</t>
  </si>
  <si>
    <t xml:space="preserve">崔胜利</t>
  </si>
  <si>
    <t xml:space="preserve">仪孝光</t>
  </si>
  <si>
    <t xml:space="preserve">电气工程</t>
  </si>
  <si>
    <t xml:space="preserve">电气工程学院</t>
  </si>
  <si>
    <t xml:space="preserve">李凯</t>
  </si>
  <si>
    <t xml:space="preserve">赵勇</t>
  </si>
  <si>
    <t xml:space="preserve">王亚莉</t>
  </si>
  <si>
    <t xml:space="preserve">杨卫卫</t>
  </si>
  <si>
    <t xml:space="preserve">崔健</t>
  </si>
  <si>
    <t xml:space="preserve">史鹏飞</t>
  </si>
  <si>
    <t xml:space="preserve">杨国栋</t>
  </si>
  <si>
    <t xml:space="preserve">王华龙</t>
  </si>
  <si>
    <t xml:space="preserve">李蕾</t>
  </si>
  <si>
    <t xml:space="preserve">陈玉</t>
  </si>
  <si>
    <t xml:space="preserve">李筱</t>
  </si>
  <si>
    <t xml:space="preserve">张文垒</t>
  </si>
  <si>
    <t xml:space="preserve">甄颖</t>
  </si>
  <si>
    <t xml:space="preserve">孟君</t>
  </si>
  <si>
    <r>
      <rPr>
        <b val="true"/>
        <sz val="12"/>
        <rFont val="Noto Sans"/>
        <family val="2"/>
      </rPr>
      <t xml:space="preserve">第二考场理综楼</t>
    </r>
    <r>
      <rPr>
        <b val="true"/>
        <sz val="12"/>
        <rFont val="宋体"/>
        <family val="0"/>
        <charset val="134"/>
      </rPr>
      <t xml:space="preserve">102</t>
    </r>
  </si>
  <si>
    <t xml:space="preserve">冯媛媛</t>
  </si>
  <si>
    <t xml:space="preserve">陈丽</t>
  </si>
  <si>
    <t xml:space="preserve">王亚飞</t>
  </si>
  <si>
    <t xml:space="preserve">刘秉龙</t>
  </si>
  <si>
    <t xml:space="preserve">芦斌</t>
  </si>
  <si>
    <t xml:space="preserve">朱俊时</t>
  </si>
  <si>
    <t xml:space="preserve">朱孟轩</t>
  </si>
  <si>
    <t xml:space="preserve">张华龙</t>
  </si>
  <si>
    <t xml:space="preserve">孔晶</t>
  </si>
  <si>
    <t xml:space="preserve">王冠亮</t>
  </si>
  <si>
    <t xml:space="preserve">周霁</t>
  </si>
  <si>
    <t xml:space="preserve">王道云</t>
  </si>
  <si>
    <t xml:space="preserve">齐辉</t>
  </si>
  <si>
    <t xml:space="preserve">吴迪</t>
  </si>
  <si>
    <t xml:space="preserve">马玉龙</t>
  </si>
  <si>
    <t xml:space="preserve">刘欣</t>
  </si>
  <si>
    <t xml:space="preserve">毛忠浩</t>
  </si>
  <si>
    <t xml:space="preserve">苗再寒</t>
  </si>
  <si>
    <t xml:space="preserve">吴雅斌</t>
  </si>
  <si>
    <t xml:space="preserve">张海杰</t>
  </si>
  <si>
    <t xml:space="preserve">赵亮</t>
  </si>
  <si>
    <t xml:space="preserve">林俊年</t>
  </si>
  <si>
    <t xml:space="preserve">孔博</t>
  </si>
  <si>
    <t xml:space="preserve">张文韬</t>
  </si>
  <si>
    <t xml:space="preserve">田大伟</t>
  </si>
  <si>
    <t xml:space="preserve">林晓东</t>
  </si>
  <si>
    <t xml:space="preserve">梁绍泉</t>
  </si>
  <si>
    <t xml:space="preserve">杨文佳</t>
  </si>
  <si>
    <t xml:space="preserve">夏俊飞</t>
  </si>
  <si>
    <t xml:space="preserve">郭少男</t>
  </si>
  <si>
    <t xml:space="preserve">乔荣飞</t>
  </si>
  <si>
    <t xml:space="preserve">张轲舜</t>
  </si>
  <si>
    <t xml:space="preserve">刘杰</t>
  </si>
  <si>
    <t xml:space="preserve">张世龙</t>
  </si>
  <si>
    <t xml:space="preserve">王洋</t>
  </si>
  <si>
    <r>
      <rPr>
        <b val="true"/>
        <sz val="12"/>
        <rFont val="Noto Sans"/>
        <family val="2"/>
      </rPr>
      <t xml:space="preserve">第三考场理综楼</t>
    </r>
    <r>
      <rPr>
        <b val="true"/>
        <sz val="12"/>
        <rFont val="宋体"/>
        <family val="0"/>
        <charset val="134"/>
      </rPr>
      <t xml:space="preserve">103</t>
    </r>
  </si>
  <si>
    <t xml:space="preserve">王兰兰</t>
  </si>
  <si>
    <t xml:space="preserve">孔祥翠</t>
  </si>
  <si>
    <t xml:space="preserve">盖海龙</t>
  </si>
  <si>
    <t xml:space="preserve">刘明龙</t>
  </si>
  <si>
    <t xml:space="preserve">丁永刚</t>
  </si>
  <si>
    <t xml:space="preserve">付俊虎</t>
  </si>
  <si>
    <t xml:space="preserve">姜溪</t>
  </si>
  <si>
    <t xml:space="preserve">张恒凯</t>
  </si>
  <si>
    <t xml:space="preserve">程金</t>
  </si>
  <si>
    <t xml:space="preserve">赵希希</t>
  </si>
  <si>
    <t xml:space="preserve">苏鹏</t>
  </si>
  <si>
    <t xml:space="preserve">张继勇</t>
  </si>
  <si>
    <t xml:space="preserve">吴景波</t>
  </si>
  <si>
    <t xml:space="preserve">雷荣超</t>
  </si>
  <si>
    <t xml:space="preserve">陈晓蓓</t>
  </si>
  <si>
    <t xml:space="preserve">杨晓林</t>
  </si>
  <si>
    <t xml:space="preserve">王英昊</t>
  </si>
  <si>
    <t xml:space="preserve">吴萌</t>
  </si>
  <si>
    <t xml:space="preserve">高辉</t>
  </si>
  <si>
    <t xml:space="preserve">王涛</t>
  </si>
  <si>
    <t xml:space="preserve">凌宗磊</t>
  </si>
  <si>
    <t xml:space="preserve">葛万鹏</t>
  </si>
  <si>
    <t xml:space="preserve">高国梁</t>
  </si>
  <si>
    <t xml:space="preserve">杨晓坤</t>
  </si>
  <si>
    <t xml:space="preserve">徐吉朋</t>
  </si>
  <si>
    <t xml:space="preserve">刘辉</t>
  </si>
  <si>
    <t xml:space="preserve">冯新岩</t>
  </si>
  <si>
    <t xml:space="preserve">窦昊宁</t>
  </si>
  <si>
    <t xml:space="preserve">郭凯</t>
  </si>
  <si>
    <t xml:space="preserve">张辰</t>
  </si>
  <si>
    <t xml:space="preserve">张琪</t>
  </si>
  <si>
    <t xml:space="preserve">程祥钊</t>
  </si>
  <si>
    <t xml:space="preserve">王龙</t>
  </si>
  <si>
    <t xml:space="preserve">刘光辉</t>
  </si>
  <si>
    <r>
      <rPr>
        <b val="true"/>
        <sz val="12"/>
        <rFont val="Noto Sans"/>
        <family val="2"/>
      </rPr>
      <t xml:space="preserve">第四考场理综楼</t>
    </r>
    <r>
      <rPr>
        <b val="true"/>
        <sz val="12"/>
        <rFont val="宋体"/>
        <family val="0"/>
        <charset val="134"/>
      </rPr>
      <t xml:space="preserve">105</t>
    </r>
  </si>
  <si>
    <t xml:space="preserve">夏冰</t>
  </si>
  <si>
    <t xml:space="preserve">赵丰</t>
  </si>
  <si>
    <t xml:space="preserve">韩委</t>
  </si>
  <si>
    <t xml:space="preserve">王大鹏</t>
  </si>
  <si>
    <t xml:space="preserve">高文文</t>
  </si>
  <si>
    <t xml:space="preserve">卢恒</t>
  </si>
  <si>
    <t xml:space="preserve">李治森</t>
  </si>
  <si>
    <t xml:space="preserve">孙嘉翼</t>
  </si>
  <si>
    <t xml:space="preserve">单黎</t>
  </si>
  <si>
    <t xml:space="preserve">康红玉</t>
  </si>
  <si>
    <t xml:space="preserve">蔡忠超</t>
  </si>
  <si>
    <t xml:space="preserve">王曦</t>
  </si>
  <si>
    <t xml:space="preserve">李丹</t>
  </si>
  <si>
    <t xml:space="preserve">李哲</t>
  </si>
  <si>
    <t xml:space="preserve">谭苏君</t>
  </si>
  <si>
    <t xml:space="preserve">路国帅</t>
  </si>
  <si>
    <t xml:space="preserve">王聪</t>
  </si>
  <si>
    <t xml:space="preserve">王历华</t>
  </si>
  <si>
    <t xml:space="preserve">蒋艳</t>
  </si>
  <si>
    <t xml:space="preserve">田静</t>
  </si>
  <si>
    <t xml:space="preserve">秦腾</t>
  </si>
  <si>
    <t xml:space="preserve">李睿</t>
  </si>
  <si>
    <t xml:space="preserve">陈燕</t>
  </si>
  <si>
    <t xml:space="preserve">胡亭亭</t>
  </si>
  <si>
    <t xml:space="preserve">郑霄翔</t>
  </si>
  <si>
    <t xml:space="preserve">张蒙</t>
  </si>
  <si>
    <t xml:space="preserve">李永明</t>
  </si>
  <si>
    <t xml:space="preserve">任慧超</t>
  </si>
  <si>
    <t xml:space="preserve">杨爽</t>
  </si>
  <si>
    <t xml:space="preserve">孟凡波</t>
  </si>
  <si>
    <t xml:space="preserve">王讯</t>
  </si>
  <si>
    <t xml:space="preserve">安玉平</t>
  </si>
  <si>
    <t xml:space="preserve">杨超</t>
  </si>
  <si>
    <t xml:space="preserve">张来</t>
  </si>
  <si>
    <t xml:space="preserve">张琳琳</t>
  </si>
  <si>
    <r>
      <rPr>
        <b val="true"/>
        <sz val="12"/>
        <rFont val="Noto Sans"/>
        <family val="2"/>
      </rPr>
      <t xml:space="preserve">第五考场理综楼</t>
    </r>
    <r>
      <rPr>
        <b val="true"/>
        <sz val="12"/>
        <rFont val="宋体"/>
        <family val="0"/>
        <charset val="134"/>
      </rPr>
      <t xml:space="preserve">111</t>
    </r>
  </si>
  <si>
    <t xml:space="preserve">刘悦</t>
  </si>
  <si>
    <t xml:space="preserve">任威</t>
  </si>
  <si>
    <t xml:space="preserve">李静</t>
  </si>
  <si>
    <t xml:space="preserve">沈潇涵</t>
  </si>
  <si>
    <t xml:space="preserve">柳强</t>
  </si>
  <si>
    <t xml:space="preserve">王祖程</t>
  </si>
  <si>
    <t xml:space="preserve">赵洪振</t>
  </si>
  <si>
    <t xml:space="preserve">荣腾</t>
  </si>
  <si>
    <t xml:space="preserve">张广飞</t>
  </si>
  <si>
    <t xml:space="preserve">邢家栋</t>
  </si>
  <si>
    <t xml:space="preserve">肖红芳</t>
  </si>
  <si>
    <t xml:space="preserve">苏仁恒</t>
  </si>
  <si>
    <t xml:space="preserve">谷栋</t>
  </si>
  <si>
    <t xml:space="preserve">张维东</t>
  </si>
  <si>
    <t xml:space="preserve">孙华杰</t>
  </si>
  <si>
    <t xml:space="preserve">俄立波</t>
  </si>
  <si>
    <t xml:space="preserve">刘蔼萍</t>
  </si>
  <si>
    <t xml:space="preserve">孙岳</t>
  </si>
  <si>
    <t xml:space="preserve">杨乐</t>
  </si>
  <si>
    <t xml:space="preserve">刘佳</t>
  </si>
  <si>
    <t xml:space="preserve">周钦龙</t>
  </si>
  <si>
    <t xml:space="preserve">云腾</t>
  </si>
  <si>
    <t xml:space="preserve">王成龙</t>
  </si>
  <si>
    <t xml:space="preserve">徐淼</t>
  </si>
  <si>
    <t xml:space="preserve">扈筱薇</t>
  </si>
  <si>
    <t xml:space="preserve">王健</t>
  </si>
  <si>
    <t xml:space="preserve">李鑫</t>
  </si>
  <si>
    <t xml:space="preserve">孟天璇</t>
  </si>
  <si>
    <t xml:space="preserve">毕格琳</t>
  </si>
  <si>
    <t xml:space="preserve">杨明桦</t>
  </si>
  <si>
    <t xml:space="preserve">钟振东</t>
  </si>
  <si>
    <t xml:space="preserve">马德凯</t>
  </si>
  <si>
    <t xml:space="preserve">高阳</t>
  </si>
  <si>
    <t xml:space="preserve">吴焱鑫</t>
  </si>
  <si>
    <t xml:space="preserve">刘洪志</t>
  </si>
  <si>
    <r>
      <rPr>
        <b val="true"/>
        <sz val="12"/>
        <rFont val="Noto Sans"/>
        <family val="2"/>
      </rPr>
      <t xml:space="preserve">第六考场理综楼</t>
    </r>
    <r>
      <rPr>
        <b val="true"/>
        <sz val="12"/>
        <rFont val="宋体"/>
        <family val="0"/>
        <charset val="134"/>
      </rPr>
      <t xml:space="preserve">111</t>
    </r>
  </si>
  <si>
    <t xml:space="preserve">侯懿霖</t>
  </si>
  <si>
    <t xml:space="preserve">李琳璐</t>
  </si>
  <si>
    <t xml:space="preserve">陈曦</t>
  </si>
  <si>
    <t xml:space="preserve">胡琳德</t>
  </si>
  <si>
    <t xml:space="preserve">董慧</t>
  </si>
  <si>
    <t xml:space="preserve">林倍正</t>
  </si>
  <si>
    <t xml:space="preserve">生亮田</t>
  </si>
  <si>
    <t xml:space="preserve">张国明</t>
  </si>
  <si>
    <t xml:space="preserve">付强</t>
  </si>
  <si>
    <t xml:space="preserve">杜洪涛</t>
  </si>
  <si>
    <t xml:space="preserve">张风棣</t>
  </si>
  <si>
    <t xml:space="preserve">朱伟波</t>
  </si>
  <si>
    <t xml:space="preserve">王光滕</t>
  </si>
  <si>
    <t xml:space="preserve">罗磊</t>
  </si>
  <si>
    <t xml:space="preserve">张丽</t>
  </si>
  <si>
    <t xml:space="preserve">车传博</t>
  </si>
  <si>
    <t xml:space="preserve">方圆</t>
  </si>
  <si>
    <t xml:space="preserve">郑晨</t>
  </si>
  <si>
    <t xml:space="preserve">邱惠龙</t>
  </si>
  <si>
    <t xml:space="preserve">张勇</t>
  </si>
  <si>
    <t xml:space="preserve">王成太</t>
  </si>
  <si>
    <t xml:space="preserve">张雪然</t>
  </si>
  <si>
    <t xml:space="preserve">孙志周</t>
  </si>
  <si>
    <t xml:space="preserve">王宁</t>
  </si>
  <si>
    <t xml:space="preserve">亓凯</t>
  </si>
  <si>
    <t xml:space="preserve">工业工程</t>
  </si>
  <si>
    <t xml:space="preserve">管理学院</t>
  </si>
  <si>
    <t xml:space="preserve">刘荣荣</t>
  </si>
  <si>
    <t xml:space="preserve">李百翔</t>
  </si>
  <si>
    <t xml:space="preserve">巩涛</t>
  </si>
  <si>
    <t xml:space="preserve">田诚</t>
  </si>
  <si>
    <t xml:space="preserve">李秀杰</t>
  </si>
  <si>
    <t xml:space="preserve">韩志伟</t>
  </si>
  <si>
    <t xml:space="preserve">王勇</t>
  </si>
  <si>
    <t xml:space="preserve">王伟</t>
  </si>
  <si>
    <t xml:space="preserve">王博</t>
  </si>
  <si>
    <t xml:space="preserve">项目管理</t>
  </si>
  <si>
    <r>
      <rPr>
        <b val="true"/>
        <sz val="12"/>
        <rFont val="Noto Sans"/>
        <family val="2"/>
      </rPr>
      <t xml:space="preserve">第七考场理综楼</t>
    </r>
    <r>
      <rPr>
        <b val="true"/>
        <sz val="12"/>
        <rFont val="宋体"/>
        <family val="0"/>
        <charset val="134"/>
      </rPr>
      <t xml:space="preserve">113</t>
    </r>
  </si>
  <si>
    <t xml:space="preserve">权震</t>
  </si>
  <si>
    <t xml:space="preserve">朱丽霏</t>
  </si>
  <si>
    <t xml:space="preserve">苏震</t>
  </si>
  <si>
    <t xml:space="preserve">陈铖</t>
  </si>
  <si>
    <t xml:space="preserve">李树伟</t>
  </si>
  <si>
    <t xml:space="preserve">朱云龙</t>
  </si>
  <si>
    <t xml:space="preserve">张春政</t>
  </si>
  <si>
    <t xml:space="preserve">周冲</t>
  </si>
  <si>
    <t xml:space="preserve">刘文君</t>
  </si>
  <si>
    <t xml:space="preserve">陈中原</t>
  </si>
  <si>
    <t xml:space="preserve">史伟波</t>
  </si>
  <si>
    <t xml:space="preserve">李欣</t>
  </si>
  <si>
    <t xml:space="preserve">胡中杰</t>
  </si>
  <si>
    <t xml:space="preserve">隋欣玗</t>
  </si>
  <si>
    <t xml:space="preserve">宋海宾</t>
  </si>
  <si>
    <t xml:space="preserve">刘凯</t>
  </si>
  <si>
    <t xml:space="preserve">孙晓青</t>
  </si>
  <si>
    <t xml:space="preserve">刘世魁</t>
  </si>
  <si>
    <t xml:space="preserve">李磊</t>
  </si>
  <si>
    <t xml:space="preserve">朱晓莹</t>
  </si>
  <si>
    <t xml:space="preserve">盛小虎</t>
  </si>
  <si>
    <t xml:space="preserve">郑世杰</t>
  </si>
  <si>
    <t xml:space="preserve">刘敬娜</t>
  </si>
  <si>
    <t xml:space="preserve">孟晓笑</t>
  </si>
  <si>
    <t xml:space="preserve">吴小峰</t>
  </si>
  <si>
    <t xml:space="preserve">朱向荣</t>
  </si>
  <si>
    <t xml:space="preserve">于建</t>
  </si>
  <si>
    <t xml:space="preserve">彭战</t>
  </si>
  <si>
    <t xml:space="preserve">李登生</t>
  </si>
  <si>
    <t xml:space="preserve">纪帅</t>
  </si>
  <si>
    <t xml:space="preserve">韩立富</t>
  </si>
  <si>
    <t xml:space="preserve">王淑平</t>
  </si>
  <si>
    <t xml:space="preserve">任维军</t>
  </si>
  <si>
    <t xml:space="preserve">郝聪聪</t>
  </si>
  <si>
    <t xml:space="preserve">岳斌</t>
  </si>
  <si>
    <r>
      <rPr>
        <b val="true"/>
        <sz val="12"/>
        <rFont val="Noto Sans"/>
        <family val="2"/>
      </rPr>
      <t xml:space="preserve">第八考场理综楼</t>
    </r>
    <r>
      <rPr>
        <b val="true"/>
        <sz val="12"/>
        <rFont val="宋体"/>
        <family val="0"/>
        <charset val="134"/>
      </rPr>
      <t xml:space="preserve">115</t>
    </r>
  </si>
  <si>
    <t xml:space="preserve">盛晓为</t>
  </si>
  <si>
    <t xml:space="preserve">杨丛丛</t>
  </si>
  <si>
    <t xml:space="preserve">齐伟</t>
  </si>
  <si>
    <t xml:space="preserve">贾慧明</t>
  </si>
  <si>
    <t xml:space="preserve">化学工程</t>
  </si>
  <si>
    <t xml:space="preserve">化学与化工学院</t>
  </si>
  <si>
    <t xml:space="preserve">陈江</t>
  </si>
  <si>
    <t xml:space="preserve">雷海洪</t>
  </si>
  <si>
    <t xml:space="preserve">姜晓阳</t>
  </si>
  <si>
    <t xml:space="preserve">张伟</t>
  </si>
  <si>
    <t xml:space="preserve">周春尧</t>
  </si>
  <si>
    <t xml:space="preserve">金博</t>
  </si>
  <si>
    <t xml:space="preserve">宋本洗</t>
  </si>
  <si>
    <t xml:space="preserve">刘光皓</t>
  </si>
  <si>
    <t xml:space="preserve">孟萌</t>
  </si>
  <si>
    <t xml:space="preserve">白亚昊</t>
  </si>
  <si>
    <t xml:space="preserve">刘云朋</t>
  </si>
  <si>
    <t xml:space="preserve">张玉强</t>
  </si>
  <si>
    <t xml:space="preserve">孙玉龙</t>
  </si>
  <si>
    <t xml:space="preserve">张建强</t>
  </si>
  <si>
    <t xml:space="preserve">环境工程</t>
  </si>
  <si>
    <t xml:space="preserve">环境科学与工程学院</t>
  </si>
  <si>
    <t xml:space="preserve">崔丽君</t>
  </si>
  <si>
    <t xml:space="preserve">李文杰</t>
  </si>
  <si>
    <t xml:space="preserve">常蕾</t>
  </si>
  <si>
    <t xml:space="preserve">刘波</t>
  </si>
  <si>
    <t xml:space="preserve">屈百茹</t>
  </si>
  <si>
    <t xml:space="preserve">王晓玲</t>
  </si>
  <si>
    <t xml:space="preserve">刘守亭</t>
  </si>
  <si>
    <t xml:space="preserve">刘蔚</t>
  </si>
  <si>
    <t xml:space="preserve">郑培学</t>
  </si>
  <si>
    <t xml:space="preserve">张雯</t>
  </si>
  <si>
    <t xml:space="preserve">李婉欣</t>
  </si>
  <si>
    <t xml:space="preserve">宋飞</t>
  </si>
  <si>
    <t xml:space="preserve">聂昌玲</t>
  </si>
  <si>
    <t xml:space="preserve">朱昶</t>
  </si>
  <si>
    <t xml:space="preserve">张云霞</t>
  </si>
  <si>
    <t xml:space="preserve">李德伟</t>
  </si>
  <si>
    <r>
      <rPr>
        <b val="true"/>
        <sz val="12"/>
        <rFont val="Noto Sans"/>
        <family val="2"/>
      </rPr>
      <t xml:space="preserve">第九考场理综楼</t>
    </r>
    <r>
      <rPr>
        <b val="true"/>
        <sz val="12"/>
        <rFont val="宋体"/>
        <family val="0"/>
        <charset val="134"/>
      </rPr>
      <t xml:space="preserve">117</t>
    </r>
  </si>
  <si>
    <t xml:space="preserve">隽兆丰</t>
  </si>
  <si>
    <t xml:space="preserve">车辆工程</t>
  </si>
  <si>
    <t xml:space="preserve">机械工程学院</t>
  </si>
  <si>
    <t xml:space="preserve">王磊</t>
  </si>
  <si>
    <t xml:space="preserve">许凯</t>
  </si>
  <si>
    <t xml:space="preserve">吕鹏</t>
  </si>
  <si>
    <t xml:space="preserve">周阳</t>
  </si>
  <si>
    <t xml:space="preserve">程振洋</t>
  </si>
  <si>
    <t xml:space="preserve">屈金星</t>
  </si>
  <si>
    <t xml:space="preserve">高勇</t>
  </si>
  <si>
    <t xml:space="preserve">机械工程</t>
  </si>
  <si>
    <t xml:space="preserve">祝贺</t>
  </si>
  <si>
    <t xml:space="preserve">高显辉</t>
  </si>
  <si>
    <t xml:space="preserve">孔凡超</t>
  </si>
  <si>
    <t xml:space="preserve">罗俊</t>
  </si>
  <si>
    <t xml:space="preserve">刘开举</t>
  </si>
  <si>
    <t xml:space="preserve">苑娟娟</t>
  </si>
  <si>
    <t xml:space="preserve">邵健</t>
  </si>
  <si>
    <t xml:space="preserve">生萍</t>
  </si>
  <si>
    <t xml:space="preserve">邱乃翔</t>
  </si>
  <si>
    <t xml:space="preserve">张念鹏</t>
  </si>
  <si>
    <t xml:space="preserve">陈狄新</t>
  </si>
  <si>
    <t xml:space="preserve">补考</t>
  </si>
  <si>
    <t xml:space="preserve">邹慧敏</t>
  </si>
  <si>
    <t xml:space="preserve">计算机技术</t>
  </si>
  <si>
    <t xml:space="preserve">计算机科学与技术学院</t>
  </si>
  <si>
    <t xml:space="preserve">董文昌</t>
  </si>
  <si>
    <t xml:space="preserve">韩杰舰</t>
  </si>
  <si>
    <t xml:space="preserve">许素新</t>
  </si>
  <si>
    <t xml:space="preserve">陈伟</t>
  </si>
  <si>
    <t xml:space="preserve">孙长福</t>
  </si>
  <si>
    <t xml:space="preserve">宋玉珊</t>
  </si>
  <si>
    <t xml:space="preserve">李正兴</t>
  </si>
  <si>
    <t xml:space="preserve">孙毅芳</t>
  </si>
  <si>
    <t xml:space="preserve">张青</t>
  </si>
  <si>
    <t xml:space="preserve">董雪</t>
  </si>
  <si>
    <t xml:space="preserve">许忠仁</t>
  </si>
  <si>
    <t xml:space="preserve">陈征</t>
  </si>
  <si>
    <r>
      <rPr>
        <b val="true"/>
        <sz val="12"/>
        <rFont val="Noto Sans"/>
        <family val="2"/>
      </rPr>
      <t xml:space="preserve">第十考场理综楼</t>
    </r>
    <r>
      <rPr>
        <b val="true"/>
        <sz val="12"/>
        <rFont val="宋体"/>
        <family val="0"/>
        <charset val="134"/>
      </rPr>
      <t xml:space="preserve">117</t>
    </r>
  </si>
  <si>
    <t xml:space="preserve">张好辰</t>
  </si>
  <si>
    <t xml:space="preserve">谢飞</t>
  </si>
  <si>
    <t xml:space="preserve">李天</t>
  </si>
  <si>
    <t xml:space="preserve">黄涛</t>
  </si>
  <si>
    <t xml:space="preserve">张恒</t>
  </si>
  <si>
    <t xml:space="preserve">韩龙</t>
  </si>
  <si>
    <t xml:space="preserve">张磊</t>
  </si>
  <si>
    <t xml:space="preserve">王畅</t>
  </si>
  <si>
    <t xml:space="preserve">张建庭</t>
  </si>
  <si>
    <t xml:space="preserve">经济学院</t>
  </si>
  <si>
    <t xml:space="preserve">郗栋</t>
  </si>
  <si>
    <t xml:space="preserve">宋彦冰</t>
  </si>
  <si>
    <t xml:space="preserve">刘继斌</t>
  </si>
  <si>
    <t xml:space="preserve">王同亮</t>
  </si>
  <si>
    <t xml:space="preserve">梁健</t>
  </si>
  <si>
    <t xml:space="preserve">许卫胄</t>
  </si>
  <si>
    <t xml:space="preserve">刘训亚</t>
  </si>
  <si>
    <t xml:space="preserve">侯雪</t>
  </si>
  <si>
    <t xml:space="preserve">彭辉</t>
  </si>
  <si>
    <t xml:space="preserve">刘维</t>
  </si>
  <si>
    <t xml:space="preserve">题召栋</t>
  </si>
  <si>
    <t xml:space="preserve">秦峰</t>
  </si>
  <si>
    <t xml:space="preserve">肖玉冰</t>
  </si>
  <si>
    <t xml:space="preserve">单连强</t>
  </si>
  <si>
    <t xml:space="preserve">王森</t>
  </si>
  <si>
    <t xml:space="preserve">朱婷</t>
  </si>
  <si>
    <t xml:space="preserve">李兵</t>
  </si>
  <si>
    <t xml:space="preserve">李琳</t>
  </si>
  <si>
    <t xml:space="preserve">韩瑜</t>
  </si>
  <si>
    <t xml:space="preserve">胡冰</t>
  </si>
  <si>
    <t xml:space="preserve">孙凯</t>
  </si>
  <si>
    <t xml:space="preserve">吕晓琳</t>
  </si>
  <si>
    <t xml:space="preserve">段晓莹</t>
  </si>
  <si>
    <t xml:space="preserve">马允</t>
  </si>
  <si>
    <t xml:space="preserve">李博</t>
  </si>
  <si>
    <t xml:space="preserve">马淑华</t>
  </si>
  <si>
    <r>
      <rPr>
        <b val="true"/>
        <sz val="12"/>
        <rFont val="Noto Sans"/>
        <family val="2"/>
      </rPr>
      <t xml:space="preserve">第十一考场      理综楼</t>
    </r>
    <r>
      <rPr>
        <b val="true"/>
        <sz val="12"/>
        <rFont val="宋体"/>
        <family val="0"/>
        <charset val="134"/>
      </rPr>
      <t xml:space="preserve">119</t>
    </r>
  </si>
  <si>
    <t xml:space="preserve">李沐辰</t>
  </si>
  <si>
    <t xml:space="preserve">王倩</t>
  </si>
  <si>
    <t xml:space="preserve">张波</t>
  </si>
  <si>
    <t xml:space="preserve">沈桂莲</t>
  </si>
  <si>
    <t xml:space="preserve">游天娇</t>
  </si>
  <si>
    <t xml:space="preserve">王旭荣</t>
  </si>
  <si>
    <t xml:space="preserve">韩超</t>
  </si>
  <si>
    <t xml:space="preserve">王琳</t>
  </si>
  <si>
    <t xml:space="preserve">张鹏飞</t>
  </si>
  <si>
    <t xml:space="preserve">肖飞</t>
  </si>
  <si>
    <t xml:space="preserve">于然</t>
  </si>
  <si>
    <t xml:space="preserve">孙黎明</t>
  </si>
  <si>
    <t xml:space="preserve">苑鑫玉</t>
  </si>
  <si>
    <t xml:space="preserve">李强笃</t>
  </si>
  <si>
    <t xml:space="preserve">张晓琳</t>
  </si>
  <si>
    <t xml:space="preserve">张燕</t>
  </si>
  <si>
    <t xml:space="preserve">李中珂</t>
  </si>
  <si>
    <t xml:space="preserve">祝合丰</t>
  </si>
  <si>
    <t xml:space="preserve">徐曦</t>
  </si>
  <si>
    <t xml:space="preserve">李蓓</t>
  </si>
  <si>
    <t xml:space="preserve">王广武</t>
  </si>
  <si>
    <t xml:space="preserve">赵庆</t>
  </si>
  <si>
    <t xml:space="preserve">武越</t>
  </si>
  <si>
    <t xml:space="preserve">刘蒙</t>
  </si>
  <si>
    <t xml:space="preserve">葛春伟</t>
  </si>
  <si>
    <t xml:space="preserve">王穗</t>
  </si>
  <si>
    <t xml:space="preserve">姚松辰</t>
  </si>
  <si>
    <t xml:space="preserve">张彦琪</t>
  </si>
  <si>
    <t xml:space="preserve">陈杨</t>
  </si>
  <si>
    <t xml:space="preserve">曹传军</t>
  </si>
  <si>
    <t xml:space="preserve">孙健</t>
  </si>
  <si>
    <t xml:space="preserve">吕艳</t>
  </si>
  <si>
    <r>
      <rPr>
        <b val="true"/>
        <sz val="12"/>
        <rFont val="Noto Sans"/>
        <family val="2"/>
      </rPr>
      <t xml:space="preserve">第十二考场      理综楼</t>
    </r>
    <r>
      <rPr>
        <b val="true"/>
        <sz val="12"/>
        <rFont val="宋体"/>
        <family val="0"/>
        <charset val="134"/>
      </rPr>
      <t xml:space="preserve">108</t>
    </r>
  </si>
  <si>
    <t xml:space="preserve">李万江</t>
  </si>
  <si>
    <t xml:space="preserve">王津津</t>
  </si>
  <si>
    <t xml:space="preserve">刘芳</t>
  </si>
  <si>
    <t xml:space="preserve">李晓晴</t>
  </si>
  <si>
    <t xml:space="preserve">杨海琨</t>
  </si>
  <si>
    <t xml:space="preserve">王琼</t>
  </si>
  <si>
    <t xml:space="preserve">李震寰</t>
  </si>
  <si>
    <t xml:space="preserve">张力文</t>
  </si>
  <si>
    <t xml:space="preserve">郝圣妍</t>
  </si>
  <si>
    <t xml:space="preserve">黄韶青</t>
  </si>
  <si>
    <t xml:space="preserve">马瑾然</t>
  </si>
  <si>
    <t xml:space="preserve">李昱东</t>
  </si>
  <si>
    <t xml:space="preserve">刘蕾</t>
  </si>
  <si>
    <t xml:space="preserve">王介</t>
  </si>
  <si>
    <t xml:space="preserve">姜磊</t>
  </si>
  <si>
    <t xml:space="preserve">杨贺</t>
  </si>
  <si>
    <t xml:space="preserve">李双莲</t>
  </si>
  <si>
    <t xml:space="preserve">邱启灿</t>
  </si>
  <si>
    <t xml:space="preserve">盛真</t>
  </si>
  <si>
    <t xml:space="preserve">张鲁鵾</t>
  </si>
  <si>
    <t xml:space="preserve">王有伟</t>
  </si>
  <si>
    <t xml:space="preserve">李扬</t>
  </si>
  <si>
    <t xml:space="preserve">许苛艳</t>
  </si>
  <si>
    <t xml:space="preserve">曹力文</t>
  </si>
  <si>
    <t xml:space="preserve">王春鹏</t>
  </si>
  <si>
    <t xml:space="preserve">张虹</t>
  </si>
  <si>
    <t xml:space="preserve">乔娟娟</t>
  </si>
  <si>
    <t xml:space="preserve">魏建林</t>
  </si>
  <si>
    <t xml:space="preserve">曹长驱</t>
  </si>
  <si>
    <t xml:space="preserve">孟长安</t>
  </si>
  <si>
    <t xml:space="preserve">崔涛</t>
  </si>
  <si>
    <t xml:space="preserve">陈晨</t>
  </si>
  <si>
    <t xml:space="preserve">马磊</t>
  </si>
  <si>
    <t xml:space="preserve">张晓倩</t>
  </si>
  <si>
    <t xml:space="preserve">李顺</t>
  </si>
  <si>
    <r>
      <rPr>
        <b val="true"/>
        <sz val="12"/>
        <rFont val="Noto Sans"/>
        <family val="2"/>
      </rPr>
      <t xml:space="preserve">第十三考场      理综楼</t>
    </r>
    <r>
      <rPr>
        <b val="true"/>
        <sz val="12"/>
        <rFont val="宋体"/>
        <family val="0"/>
        <charset val="134"/>
      </rPr>
      <t xml:space="preserve">201</t>
    </r>
  </si>
  <si>
    <t xml:space="preserve">申宁宁</t>
  </si>
  <si>
    <t xml:space="preserve">厉彦钊</t>
  </si>
  <si>
    <t xml:space="preserve">倪民</t>
  </si>
  <si>
    <t xml:space="preserve">2013221586</t>
  </si>
  <si>
    <t xml:space="preserve">刘准强</t>
  </si>
  <si>
    <t xml:space="preserve">2013221618</t>
  </si>
  <si>
    <t xml:space="preserve">李力</t>
  </si>
  <si>
    <t xml:space="preserve">2013221652</t>
  </si>
  <si>
    <t xml:space="preserve">周生海</t>
  </si>
  <si>
    <t xml:space="preserve">2013221681</t>
  </si>
  <si>
    <t xml:space="preserve">张珊珊</t>
  </si>
  <si>
    <t xml:space="preserve">2013221684</t>
  </si>
  <si>
    <t xml:space="preserve">孙基华</t>
  </si>
  <si>
    <t xml:space="preserve">2013221750</t>
  </si>
  <si>
    <t xml:space="preserve">徐国庆</t>
  </si>
  <si>
    <t xml:space="preserve">2013221788</t>
  </si>
  <si>
    <t xml:space="preserve">鲍海峰</t>
  </si>
  <si>
    <t xml:space="preserve">2013221885</t>
  </si>
  <si>
    <t xml:space="preserve">王强</t>
  </si>
  <si>
    <t xml:space="preserve">于国娜</t>
  </si>
  <si>
    <t xml:space="preserve">2013221894</t>
  </si>
  <si>
    <t xml:space="preserve">武德</t>
  </si>
  <si>
    <t xml:space="preserve">2013221903</t>
  </si>
  <si>
    <t xml:space="preserve">于玲玲</t>
  </si>
  <si>
    <t xml:space="preserve">王庆华</t>
  </si>
  <si>
    <t xml:space="preserve">王立建</t>
  </si>
  <si>
    <t xml:space="preserve">国婧</t>
  </si>
  <si>
    <t xml:space="preserve">薛文静</t>
  </si>
  <si>
    <t xml:space="preserve">田小琴</t>
  </si>
  <si>
    <t xml:space="preserve">戚劭琛</t>
  </si>
  <si>
    <t xml:space="preserve">吴天升</t>
  </si>
  <si>
    <t xml:space="preserve">李宪学</t>
  </si>
  <si>
    <t xml:space="preserve">段浩然</t>
  </si>
  <si>
    <t xml:space="preserve">路鹏程</t>
  </si>
  <si>
    <t xml:space="preserve">傅艳</t>
  </si>
  <si>
    <t xml:space="preserve">杜森</t>
  </si>
  <si>
    <t xml:space="preserve">孙红</t>
  </si>
  <si>
    <t xml:space="preserve">李海辉</t>
  </si>
  <si>
    <t xml:space="preserve">周光喜</t>
  </si>
  <si>
    <t xml:space="preserve">马荣国</t>
  </si>
  <si>
    <t xml:space="preserve">谭啸</t>
  </si>
  <si>
    <t xml:space="preserve">赵星</t>
  </si>
  <si>
    <t xml:space="preserve">郭立</t>
  </si>
  <si>
    <t xml:space="preserve">刘俊燕</t>
  </si>
  <si>
    <t xml:space="preserve">路政源</t>
  </si>
  <si>
    <r>
      <rPr>
        <b val="true"/>
        <sz val="12"/>
        <rFont val="Noto Sans"/>
        <family val="2"/>
      </rPr>
      <t xml:space="preserve">第十四考场      理综楼</t>
    </r>
    <r>
      <rPr>
        <b val="true"/>
        <sz val="12"/>
        <rFont val="宋体"/>
        <family val="0"/>
        <charset val="134"/>
      </rPr>
      <t xml:space="preserve">202</t>
    </r>
  </si>
  <si>
    <t xml:space="preserve">郭锐</t>
  </si>
  <si>
    <t xml:space="preserve">邵莹</t>
  </si>
  <si>
    <t xml:space="preserve">缪丽华</t>
  </si>
  <si>
    <t xml:space="preserve">牛丛</t>
  </si>
  <si>
    <t xml:space="preserve">姜明磊</t>
  </si>
  <si>
    <t xml:space="preserve">曹璞玉</t>
  </si>
  <si>
    <t xml:space="preserve">徐伟达</t>
  </si>
  <si>
    <t xml:space="preserve">边晓冬</t>
  </si>
  <si>
    <t xml:space="preserve">王晨明</t>
  </si>
  <si>
    <t xml:space="preserve">石发山</t>
  </si>
  <si>
    <t xml:space="preserve">杨艺</t>
  </si>
  <si>
    <t xml:space="preserve">刘淑洁</t>
  </si>
  <si>
    <t xml:space="preserve">吕颖超</t>
  </si>
  <si>
    <t xml:space="preserve">杨青</t>
  </si>
  <si>
    <t xml:space="preserve">黄倩</t>
  </si>
  <si>
    <t xml:space="preserve">朱露</t>
  </si>
  <si>
    <t xml:space="preserve">张敏</t>
  </si>
  <si>
    <t xml:space="preserve">张天琴</t>
  </si>
  <si>
    <t xml:space="preserve">乔梦祎</t>
  </si>
  <si>
    <t xml:space="preserve">郝冠军</t>
  </si>
  <si>
    <t xml:space="preserve">王纪岗</t>
  </si>
  <si>
    <t xml:space="preserve">李少华</t>
  </si>
  <si>
    <t xml:space="preserve">杨闽军</t>
  </si>
  <si>
    <t xml:space="preserve">邢雪莹</t>
  </si>
  <si>
    <t xml:space="preserve">刘超</t>
  </si>
  <si>
    <t xml:space="preserve">葛家恒</t>
  </si>
  <si>
    <t xml:space="preserve">赵强</t>
  </si>
  <si>
    <t xml:space="preserve">蒋颜微</t>
  </si>
  <si>
    <t xml:space="preserve">郭琦</t>
  </si>
  <si>
    <t xml:space="preserve">李航</t>
  </si>
  <si>
    <t xml:space="preserve">张晋</t>
  </si>
  <si>
    <t xml:space="preserve">徐强</t>
  </si>
  <si>
    <t xml:space="preserve">崔凯</t>
  </si>
  <si>
    <t xml:space="preserve">张骞</t>
  </si>
  <si>
    <t xml:space="preserve">刘芳辰</t>
  </si>
  <si>
    <r>
      <rPr>
        <b val="true"/>
        <sz val="12"/>
        <rFont val="Noto Sans"/>
        <family val="2"/>
      </rPr>
      <t xml:space="preserve">第十五考场      理综楼</t>
    </r>
    <r>
      <rPr>
        <b val="true"/>
        <sz val="12"/>
        <rFont val="宋体"/>
        <family val="0"/>
        <charset val="134"/>
      </rPr>
      <t xml:space="preserve">203</t>
    </r>
  </si>
  <si>
    <t xml:space="preserve">吴海梅</t>
  </si>
  <si>
    <t xml:space="preserve">秦欣欣</t>
  </si>
  <si>
    <t xml:space="preserve">付蔚蔚</t>
  </si>
  <si>
    <t xml:space="preserve">郭永浩</t>
  </si>
  <si>
    <t xml:space="preserve">李法进</t>
  </si>
  <si>
    <t xml:space="preserve">何曙光</t>
  </si>
  <si>
    <t xml:space="preserve">王忠杰</t>
  </si>
  <si>
    <t xml:space="preserve">赵鑫</t>
  </si>
  <si>
    <t xml:space="preserve">龚德虎</t>
  </si>
  <si>
    <t xml:space="preserve">齐松雪</t>
  </si>
  <si>
    <t xml:space="preserve">张婷</t>
  </si>
  <si>
    <t xml:space="preserve">吴世奇</t>
  </si>
  <si>
    <t xml:space="preserve">张威</t>
  </si>
  <si>
    <t xml:space="preserve">何丛丛</t>
  </si>
  <si>
    <t xml:space="preserve">张杰</t>
  </si>
  <si>
    <t xml:space="preserve">隋嘉懿</t>
  </si>
  <si>
    <t xml:space="preserve">曹晶晶</t>
  </si>
  <si>
    <t xml:space="preserve">刘晓英</t>
  </si>
  <si>
    <t xml:space="preserve">梁鹏</t>
  </si>
  <si>
    <t xml:space="preserve">马航</t>
  </si>
  <si>
    <t xml:space="preserve">袁媛</t>
  </si>
  <si>
    <t xml:space="preserve">郑允旺</t>
  </si>
  <si>
    <t xml:space="preserve">尹静然</t>
  </si>
  <si>
    <t xml:space="preserve">刘艳萍</t>
  </si>
  <si>
    <t xml:space="preserve">王斌</t>
  </si>
  <si>
    <t xml:space="preserve">张杨</t>
  </si>
  <si>
    <t xml:space="preserve">蔺莹莹</t>
  </si>
  <si>
    <t xml:space="preserve">房泽民</t>
  </si>
  <si>
    <t xml:space="preserve">司爱芹</t>
  </si>
  <si>
    <t xml:space="preserve">李海燕</t>
  </si>
  <si>
    <t xml:space="preserve">高玉裕</t>
  </si>
  <si>
    <t xml:space="preserve">何宝彤</t>
  </si>
  <si>
    <t xml:space="preserve">田欣</t>
  </si>
  <si>
    <t xml:space="preserve">袁晓琳</t>
  </si>
  <si>
    <r>
      <rPr>
        <b val="true"/>
        <sz val="12"/>
        <rFont val="Noto Sans"/>
        <family val="2"/>
      </rPr>
      <t xml:space="preserve">第十六考场      理综楼</t>
    </r>
    <r>
      <rPr>
        <b val="true"/>
        <sz val="12"/>
        <rFont val="宋体"/>
        <family val="0"/>
        <charset val="134"/>
      </rPr>
      <t xml:space="preserve">205</t>
    </r>
  </si>
  <si>
    <t xml:space="preserve">蔡强</t>
  </si>
  <si>
    <t xml:space="preserve">刘昌昊</t>
  </si>
  <si>
    <t xml:space="preserve">2010220333</t>
  </si>
  <si>
    <t xml:space="preserve">高旺东</t>
  </si>
  <si>
    <t xml:space="preserve">经济研究院</t>
  </si>
  <si>
    <t xml:space="preserve">王文昭</t>
  </si>
  <si>
    <t xml:space="preserve">杨海涛</t>
  </si>
  <si>
    <t xml:space="preserve">吕丽萍</t>
  </si>
  <si>
    <t xml:space="preserve">宋保俊</t>
  </si>
  <si>
    <t xml:space="preserve">王瀚兵</t>
  </si>
  <si>
    <t xml:space="preserve">操静予</t>
  </si>
  <si>
    <t xml:space="preserve">魏强</t>
  </si>
  <si>
    <t xml:space="preserve">陈萌</t>
  </si>
  <si>
    <t xml:space="preserve">孙敏义</t>
  </si>
  <si>
    <t xml:space="preserve">张学磊</t>
  </si>
  <si>
    <t xml:space="preserve">王晓琳</t>
  </si>
  <si>
    <t xml:space="preserve">夏静</t>
  </si>
  <si>
    <t xml:space="preserve">相峪伟</t>
  </si>
  <si>
    <t xml:space="preserve">董超</t>
  </si>
  <si>
    <t xml:space="preserve">薛逊</t>
  </si>
  <si>
    <t xml:space="preserve">张帆</t>
  </si>
  <si>
    <t xml:space="preserve">成亚男</t>
  </si>
  <si>
    <t xml:space="preserve">赵晓沛</t>
  </si>
  <si>
    <t xml:space="preserve">韩文静</t>
  </si>
  <si>
    <t xml:space="preserve">柏宗峰</t>
  </si>
  <si>
    <t xml:space="preserve">李誉</t>
  </si>
  <si>
    <t xml:space="preserve">翟广军</t>
  </si>
  <si>
    <t xml:space="preserve">刘泽宇</t>
  </si>
  <si>
    <t xml:space="preserve">毕亚男</t>
  </si>
  <si>
    <t xml:space="preserve">李颖</t>
  </si>
  <si>
    <t xml:space="preserve">王栋</t>
  </si>
  <si>
    <t xml:space="preserve">高志强</t>
  </si>
  <si>
    <t xml:space="preserve">苏毅</t>
  </si>
  <si>
    <t xml:space="preserve">赵以波</t>
  </si>
  <si>
    <t xml:space="preserve">常乐</t>
  </si>
  <si>
    <r>
      <rPr>
        <b val="true"/>
        <sz val="12"/>
        <rFont val="Noto Sans"/>
        <family val="2"/>
      </rPr>
      <t xml:space="preserve">第十七考场      理综楼</t>
    </r>
    <r>
      <rPr>
        <b val="true"/>
        <sz val="12"/>
        <rFont val="宋体"/>
        <family val="0"/>
        <charset val="134"/>
      </rPr>
      <t xml:space="preserve">209</t>
    </r>
  </si>
  <si>
    <t xml:space="preserve">胡滨</t>
  </si>
  <si>
    <t xml:space="preserve">刘玉君</t>
  </si>
  <si>
    <t xml:space="preserve">邱键</t>
  </si>
  <si>
    <t xml:space="preserve">杨原田</t>
  </si>
  <si>
    <t xml:space="preserve">林宗</t>
  </si>
  <si>
    <t xml:space="preserve">芦笑丹</t>
  </si>
  <si>
    <t xml:space="preserve">谈鑫</t>
  </si>
  <si>
    <t xml:space="preserve">控制工程</t>
  </si>
  <si>
    <t xml:space="preserve">控制科学院与工程学院</t>
  </si>
  <si>
    <t xml:space="preserve">王清滋</t>
  </si>
  <si>
    <t xml:space="preserve">宋广琴</t>
  </si>
  <si>
    <t xml:space="preserve">王瑞辉</t>
  </si>
  <si>
    <t xml:space="preserve">郭晋</t>
  </si>
  <si>
    <t xml:space="preserve">曹聪</t>
  </si>
  <si>
    <t xml:space="preserve">王者</t>
  </si>
  <si>
    <t xml:space="preserve">纪学菊</t>
  </si>
  <si>
    <t xml:space="preserve">高健</t>
  </si>
  <si>
    <t xml:space="preserve">王婵娟</t>
  </si>
  <si>
    <t xml:space="preserve">高先理</t>
  </si>
  <si>
    <t xml:space="preserve">赵泽馨</t>
  </si>
  <si>
    <t xml:space="preserve">闫海霞</t>
  </si>
  <si>
    <t xml:space="preserve">李真</t>
  </si>
  <si>
    <t xml:space="preserve">孟宪玖</t>
  </si>
  <si>
    <t xml:space="preserve">张宗良</t>
  </si>
  <si>
    <t xml:space="preserve">周亚平</t>
  </si>
  <si>
    <t xml:space="preserve">孙明辉</t>
  </si>
  <si>
    <t xml:space="preserve">张英震</t>
  </si>
  <si>
    <t xml:space="preserve">陈鑫</t>
  </si>
  <si>
    <t xml:space="preserve">张振富</t>
  </si>
  <si>
    <t xml:space="preserve">曹相阳</t>
  </si>
  <si>
    <t xml:space="preserve">谈涛</t>
  </si>
  <si>
    <t xml:space="preserve">韩彬</t>
  </si>
  <si>
    <t xml:space="preserve">刘云浩</t>
  </si>
  <si>
    <t xml:space="preserve">张政</t>
  </si>
  <si>
    <t xml:space="preserve">田学刚</t>
  </si>
  <si>
    <t xml:space="preserve">黎新龙</t>
  </si>
  <si>
    <t xml:space="preserve">马超</t>
  </si>
  <si>
    <r>
      <rPr>
        <b val="true"/>
        <sz val="12"/>
        <rFont val="Noto Sans"/>
        <family val="2"/>
      </rPr>
      <t xml:space="preserve">第十八考场      理综楼</t>
    </r>
    <r>
      <rPr>
        <b val="true"/>
        <sz val="12"/>
        <rFont val="宋体"/>
        <family val="0"/>
        <charset val="134"/>
      </rPr>
      <t xml:space="preserve">209</t>
    </r>
  </si>
  <si>
    <t xml:space="preserve">吕道章</t>
  </si>
  <si>
    <t xml:space="preserve">赵国栋</t>
  </si>
  <si>
    <t xml:space="preserve">宋玉铎</t>
  </si>
  <si>
    <t xml:space="preserve">张传平</t>
  </si>
  <si>
    <t xml:space="preserve">王吉武</t>
  </si>
  <si>
    <t xml:space="preserve">朱洪雨</t>
  </si>
  <si>
    <t xml:space="preserve">生物医学工程</t>
  </si>
  <si>
    <t xml:space="preserve">李松</t>
  </si>
  <si>
    <t xml:space="preserve">魏瑜栋</t>
  </si>
  <si>
    <t xml:space="preserve">张康</t>
  </si>
  <si>
    <t xml:space="preserve">曲超</t>
  </si>
  <si>
    <t xml:space="preserve">范立嵩</t>
  </si>
  <si>
    <t xml:space="preserve">徐成罡</t>
  </si>
  <si>
    <t xml:space="preserve">物流工程</t>
  </si>
  <si>
    <t xml:space="preserve">赵凯华</t>
  </si>
  <si>
    <t xml:space="preserve">动力工程</t>
  </si>
  <si>
    <t xml:space="preserve">能源与动力工程学院</t>
  </si>
  <si>
    <t xml:space="preserve">乔芳</t>
  </si>
  <si>
    <t xml:space="preserve">靳华磊</t>
  </si>
  <si>
    <t xml:space="preserve">张建华</t>
  </si>
  <si>
    <t xml:space="preserve">侯岩舒</t>
  </si>
  <si>
    <t xml:space="preserve">吴永强</t>
  </si>
  <si>
    <t xml:space="preserve">宋林萍</t>
  </si>
  <si>
    <t xml:space="preserve">魏丰君</t>
  </si>
  <si>
    <t xml:space="preserve">刘琨然</t>
  </si>
  <si>
    <t xml:space="preserve">蒋寒辉</t>
  </si>
  <si>
    <t xml:space="preserve">成渫畏</t>
  </si>
  <si>
    <t xml:space="preserve">赵洪庆</t>
  </si>
  <si>
    <t xml:space="preserve">张天禄</t>
  </si>
  <si>
    <t xml:space="preserve">孟衍</t>
  </si>
  <si>
    <t xml:space="preserve">孔源</t>
  </si>
  <si>
    <t xml:space="preserve">杨康</t>
  </si>
  <si>
    <t xml:space="preserve">殷慧宇</t>
  </si>
  <si>
    <t xml:space="preserve">谷文涌</t>
  </si>
  <si>
    <t xml:space="preserve">刘登鹏</t>
  </si>
  <si>
    <t xml:space="preserve">苏展望</t>
  </si>
  <si>
    <t xml:space="preserve">苏栋</t>
  </si>
  <si>
    <t xml:space="preserve">苏晓蔚</t>
  </si>
  <si>
    <t xml:space="preserve">苏玉玉</t>
  </si>
  <si>
    <t xml:space="preserve">生物工程</t>
  </si>
  <si>
    <t xml:space="preserve">生命学院</t>
  </si>
  <si>
    <r>
      <rPr>
        <b val="true"/>
        <sz val="12"/>
        <rFont val="Noto Sans"/>
        <family val="2"/>
      </rPr>
      <t xml:space="preserve">第十九考场      理综楼</t>
    </r>
    <r>
      <rPr>
        <b val="true"/>
        <sz val="12"/>
        <rFont val="宋体"/>
        <family val="0"/>
        <charset val="134"/>
      </rPr>
      <t xml:space="preserve">211</t>
    </r>
  </si>
  <si>
    <t xml:space="preserve">钱海燕</t>
  </si>
  <si>
    <t xml:space="preserve">崔寅</t>
  </si>
  <si>
    <t xml:space="preserve">许莉莉</t>
  </si>
  <si>
    <t xml:space="preserve">艾现伟</t>
  </si>
  <si>
    <t xml:space="preserve">刘艳艳</t>
  </si>
  <si>
    <t xml:space="preserve">赵翠</t>
  </si>
  <si>
    <t xml:space="preserve">郑茂涛</t>
  </si>
  <si>
    <t xml:space="preserve">软件工程</t>
  </si>
  <si>
    <t xml:space="preserve">数学院</t>
  </si>
  <si>
    <t xml:space="preserve">孙玉祥</t>
  </si>
  <si>
    <t xml:space="preserve">郭春燕</t>
  </si>
  <si>
    <t xml:space="preserve">赵国旗</t>
  </si>
  <si>
    <t xml:space="preserve">    项目管理</t>
  </si>
  <si>
    <t xml:space="preserve">土建与水利学院</t>
  </si>
  <si>
    <t xml:space="preserve">高始军</t>
  </si>
  <si>
    <t xml:space="preserve">建筑与土木工程</t>
  </si>
  <si>
    <t xml:space="preserve">李熙龙</t>
  </si>
  <si>
    <t xml:space="preserve">郑震</t>
  </si>
  <si>
    <t xml:space="preserve">孙海军</t>
  </si>
  <si>
    <t xml:space="preserve">王兵</t>
  </si>
  <si>
    <t xml:space="preserve">张文潜</t>
  </si>
  <si>
    <t xml:space="preserve">罗庆银</t>
  </si>
  <si>
    <t xml:space="preserve">蒋东良</t>
  </si>
  <si>
    <t xml:space="preserve">肖萌</t>
  </si>
  <si>
    <t xml:space="preserve">陈国权</t>
  </si>
  <si>
    <t xml:space="preserve">李玉镇</t>
  </si>
  <si>
    <t xml:space="preserve">郝敏</t>
  </si>
  <si>
    <t xml:space="preserve">刘夫平</t>
  </si>
  <si>
    <t xml:space="preserve">王国鹏</t>
  </si>
  <si>
    <t xml:space="preserve">杨传琦</t>
  </si>
  <si>
    <t xml:space="preserve">孙兆云</t>
  </si>
  <si>
    <t xml:space="preserve">董兴军</t>
  </si>
  <si>
    <t xml:space="preserve">李玉鹏</t>
  </si>
  <si>
    <t xml:space="preserve">王刚</t>
  </si>
  <si>
    <t xml:space="preserve">辛欣</t>
  </si>
  <si>
    <t xml:space="preserve">朱东海</t>
  </si>
  <si>
    <t xml:space="preserve">李涛</t>
  </si>
  <si>
    <t xml:space="preserve">李新永</t>
  </si>
  <si>
    <r>
      <rPr>
        <b val="true"/>
        <sz val="12"/>
        <rFont val="Noto Sans"/>
        <family val="2"/>
      </rPr>
      <t xml:space="preserve">第二十考场      理综楼</t>
    </r>
    <r>
      <rPr>
        <b val="true"/>
        <sz val="12"/>
        <rFont val="宋体"/>
        <family val="0"/>
        <charset val="134"/>
      </rPr>
      <t xml:space="preserve">213</t>
    </r>
  </si>
  <si>
    <t xml:space="preserve">陈茂盛</t>
  </si>
  <si>
    <t xml:space="preserve">孙金胜</t>
  </si>
  <si>
    <t xml:space="preserve">李鹏</t>
  </si>
  <si>
    <t xml:space="preserve">魏进</t>
  </si>
  <si>
    <t xml:space="preserve">何召鹏</t>
  </si>
  <si>
    <t xml:space="preserve">朱玉鹏</t>
  </si>
  <si>
    <t xml:space="preserve">赵磊</t>
  </si>
  <si>
    <t xml:space="preserve">刘树宝</t>
  </si>
  <si>
    <t xml:space="preserve">邓建营</t>
  </si>
  <si>
    <t xml:space="preserve">李振</t>
  </si>
  <si>
    <t xml:space="preserve">张贯章</t>
  </si>
  <si>
    <t xml:space="preserve">李桐</t>
  </si>
  <si>
    <t xml:space="preserve">杨凯</t>
  </si>
  <si>
    <t xml:space="preserve">冯晓莉</t>
  </si>
  <si>
    <t xml:space="preserve">张志超</t>
  </si>
  <si>
    <t xml:space="preserve">于科峰</t>
  </si>
  <si>
    <t xml:space="preserve">常兴兵</t>
  </si>
  <si>
    <t xml:space="preserve">2014221186 </t>
  </si>
  <si>
    <t xml:space="preserve">丛玉华</t>
  </si>
  <si>
    <t xml:space="preserve">张斌</t>
  </si>
  <si>
    <t xml:space="preserve">王明健</t>
  </si>
  <si>
    <t xml:space="preserve">水利工程</t>
  </si>
  <si>
    <t xml:space="preserve">王艺</t>
  </si>
  <si>
    <t xml:space="preserve">王楠</t>
  </si>
  <si>
    <t xml:space="preserve">郝星光</t>
  </si>
  <si>
    <t xml:space="preserve">刘文晓</t>
  </si>
  <si>
    <t xml:space="preserve">褚廷芬</t>
  </si>
  <si>
    <t xml:space="preserve">杨磊</t>
  </si>
  <si>
    <t xml:space="preserve">张玮</t>
  </si>
  <si>
    <t xml:space="preserve">王春华</t>
  </si>
  <si>
    <t xml:space="preserve">李广凯</t>
  </si>
  <si>
    <t xml:space="preserve">付延东</t>
  </si>
  <si>
    <t xml:space="preserve">张双</t>
  </si>
  <si>
    <t xml:space="preserve">赵言凯</t>
  </si>
  <si>
    <t xml:space="preserve">李浩</t>
  </si>
  <si>
    <t xml:space="preserve">邹彦名</t>
  </si>
  <si>
    <t xml:space="preserve">马冲</t>
  </si>
  <si>
    <r>
      <rPr>
        <b val="true"/>
        <sz val="12"/>
        <rFont val="Noto Sans"/>
        <family val="2"/>
      </rPr>
      <t xml:space="preserve">第二十一考场      理综楼</t>
    </r>
    <r>
      <rPr>
        <b val="true"/>
        <sz val="12"/>
        <rFont val="宋体"/>
        <family val="0"/>
        <charset val="134"/>
      </rPr>
      <t xml:space="preserve">215</t>
    </r>
  </si>
  <si>
    <t xml:space="preserve">黄松</t>
  </si>
  <si>
    <t xml:space="preserve">张建昌</t>
  </si>
  <si>
    <t xml:space="preserve">  崔居峰</t>
  </si>
  <si>
    <t xml:space="preserve">鲁大鹏</t>
  </si>
  <si>
    <t xml:space="preserve">常文娟</t>
  </si>
  <si>
    <t xml:space="preserve">翟祥才</t>
  </si>
  <si>
    <t xml:space="preserve">付振</t>
  </si>
  <si>
    <t xml:space="preserve">孙科</t>
  </si>
  <si>
    <t xml:space="preserve">李晓峰</t>
  </si>
  <si>
    <t xml:space="preserve">史苏</t>
  </si>
  <si>
    <t xml:space="preserve">李昭</t>
  </si>
  <si>
    <t xml:space="preserve">雷元福</t>
  </si>
  <si>
    <t xml:space="preserve">李新刚</t>
  </si>
  <si>
    <t xml:space="preserve">辛全金</t>
  </si>
  <si>
    <t xml:space="preserve">网络信息安全研究所</t>
  </si>
  <si>
    <t xml:space="preserve">高嵩</t>
  </si>
  <si>
    <t xml:space="preserve">王晓晓</t>
  </si>
  <si>
    <t xml:space="preserve">李吉柱</t>
  </si>
  <si>
    <t xml:space="preserve">王朝庆</t>
  </si>
  <si>
    <t xml:space="preserve">黄静文</t>
  </si>
  <si>
    <t xml:space="preserve">董兴强</t>
  </si>
  <si>
    <t xml:space="preserve">王新凯</t>
  </si>
  <si>
    <t xml:space="preserve">刘铭辉</t>
  </si>
  <si>
    <t xml:space="preserve">鹿淑煜</t>
  </si>
  <si>
    <t xml:space="preserve">刘鋆</t>
  </si>
  <si>
    <t xml:space="preserve">张玉涛</t>
  </si>
  <si>
    <t xml:space="preserve">邓文思</t>
  </si>
  <si>
    <t xml:space="preserve">焦营</t>
  </si>
  <si>
    <t xml:space="preserve">白顺东</t>
  </si>
  <si>
    <t xml:space="preserve">王腾飞</t>
  </si>
  <si>
    <t xml:space="preserve">侯孝帅</t>
  </si>
  <si>
    <t xml:space="preserve">樊悦霞</t>
  </si>
  <si>
    <t xml:space="preserve">刘石磊</t>
  </si>
  <si>
    <t xml:space="preserve">电子与通信工程</t>
  </si>
  <si>
    <t xml:space="preserve">信息科学与工程学院</t>
  </si>
  <si>
    <t xml:space="preserve">吴桐</t>
  </si>
  <si>
    <t xml:space="preserve">郑胜昌</t>
  </si>
  <si>
    <r>
      <rPr>
        <b val="true"/>
        <sz val="12"/>
        <rFont val="Noto Sans"/>
        <family val="2"/>
      </rPr>
      <t xml:space="preserve">第二十二考场    理综楼</t>
    </r>
    <r>
      <rPr>
        <b val="true"/>
        <sz val="12"/>
        <rFont val="宋体"/>
        <family val="0"/>
        <charset val="134"/>
      </rPr>
      <t xml:space="preserve">215</t>
    </r>
  </si>
  <si>
    <t xml:space="preserve">温沛松</t>
  </si>
  <si>
    <t xml:space="preserve">裘宇鹏</t>
  </si>
  <si>
    <t xml:space="preserve">马晓</t>
  </si>
  <si>
    <t xml:space="preserve">刘涛</t>
  </si>
  <si>
    <t xml:space="preserve">盛希艳</t>
  </si>
  <si>
    <t xml:space="preserve">高景乐</t>
  </si>
  <si>
    <t xml:space="preserve">徐晨</t>
  </si>
  <si>
    <t xml:space="preserve">胡佳庆</t>
  </si>
  <si>
    <t xml:space="preserve">蒋超</t>
  </si>
  <si>
    <t xml:space="preserve">崔磊</t>
  </si>
  <si>
    <t xml:space="preserve">杨广川</t>
  </si>
  <si>
    <t xml:space="preserve">张超</t>
  </si>
  <si>
    <t xml:space="preserve">宋海营</t>
  </si>
  <si>
    <t xml:space="preserve">马悦</t>
  </si>
  <si>
    <t xml:space="preserve">郑伟</t>
  </si>
  <si>
    <t xml:space="preserve">何林轩</t>
  </si>
  <si>
    <t xml:space="preserve">杜君陶</t>
  </si>
  <si>
    <t xml:space="preserve">马琛</t>
  </si>
  <si>
    <t xml:space="preserve">李欢</t>
  </si>
  <si>
    <t xml:space="preserve">刘洋</t>
  </si>
  <si>
    <t xml:space="preserve">纪然</t>
  </si>
  <si>
    <t xml:space="preserve">王川</t>
  </si>
  <si>
    <t xml:space="preserve">王莫真</t>
  </si>
  <si>
    <t xml:space="preserve">吕沛生</t>
  </si>
  <si>
    <t xml:space="preserve">李德元</t>
  </si>
  <si>
    <t xml:space="preserve">于昌灏</t>
  </si>
  <si>
    <t xml:space="preserve">王鹏</t>
  </si>
  <si>
    <t xml:space="preserve">朱教伟</t>
  </si>
  <si>
    <t xml:space="preserve">叶仙英</t>
  </si>
  <si>
    <t xml:space="preserve">唐锐</t>
  </si>
  <si>
    <t xml:space="preserve">董术永</t>
  </si>
  <si>
    <t xml:space="preserve">李文振</t>
  </si>
  <si>
    <t xml:space="preserve">马祖燕</t>
  </si>
  <si>
    <t xml:space="preserve">孙涛</t>
  </si>
  <si>
    <r>
      <rPr>
        <b val="true"/>
        <sz val="12"/>
        <rFont val="Noto Sans"/>
        <family val="2"/>
      </rPr>
      <t xml:space="preserve">第二十三考场    理综楼</t>
    </r>
    <r>
      <rPr>
        <b val="true"/>
        <sz val="12"/>
        <rFont val="宋体"/>
        <family val="0"/>
        <charset val="134"/>
      </rPr>
      <t xml:space="preserve">217</t>
    </r>
  </si>
  <si>
    <t xml:space="preserve">张鸿浩</t>
  </si>
  <si>
    <t xml:space="preserve">郑升辉</t>
  </si>
  <si>
    <t xml:space="preserve">蓝海云</t>
  </si>
  <si>
    <t xml:space="preserve">徐国昆</t>
  </si>
  <si>
    <t xml:space="preserve">潘颖</t>
  </si>
  <si>
    <t xml:space="preserve">费玲</t>
  </si>
  <si>
    <t xml:space="preserve">贾可勇</t>
  </si>
  <si>
    <t xml:space="preserve">姜会友</t>
  </si>
  <si>
    <t xml:space="preserve">张志昂</t>
  </si>
  <si>
    <t xml:space="preserve">王海涛</t>
  </si>
  <si>
    <t xml:space="preserve">集成电路工程</t>
  </si>
  <si>
    <t xml:space="preserve">孟达</t>
  </si>
  <si>
    <t xml:space="preserve">2014221409</t>
  </si>
  <si>
    <t xml:space="preserve">任业明</t>
  </si>
  <si>
    <t xml:space="preserve">制药工程</t>
  </si>
  <si>
    <t xml:space="preserve">药学院</t>
  </si>
  <si>
    <t xml:space="preserve">2015221085</t>
  </si>
  <si>
    <t xml:space="preserve">张振兴</t>
  </si>
  <si>
    <t xml:space="preserve">李佐</t>
  </si>
  <si>
    <t xml:space="preserve">陈强</t>
  </si>
  <si>
    <t xml:space="preserve">李福丽</t>
  </si>
  <si>
    <t xml:space="preserve">鲜婧</t>
  </si>
  <si>
    <t xml:space="preserve">臧景华</t>
  </si>
  <si>
    <t xml:space="preserve">侯国升</t>
  </si>
  <si>
    <t xml:space="preserve">张祯悦</t>
  </si>
  <si>
    <t xml:space="preserve">籍瑞芳</t>
  </si>
  <si>
    <t xml:space="preserve">李玉慧</t>
  </si>
  <si>
    <t xml:space="preserve">颜东</t>
  </si>
  <si>
    <t xml:space="preserve">王宝香</t>
  </si>
  <si>
    <t xml:space="preserve">王宏光</t>
  </si>
  <si>
    <t xml:space="preserve">曹艳华</t>
  </si>
  <si>
    <t xml:space="preserve">孙静</t>
  </si>
  <si>
    <t xml:space="preserve">井金荣</t>
  </si>
  <si>
    <t xml:space="preserve">任松鹏</t>
  </si>
  <si>
    <t xml:space="preserve">祝少良</t>
  </si>
  <si>
    <t xml:space="preserve">刘田云</t>
  </si>
  <si>
    <t xml:space="preserve">范加金</t>
  </si>
  <si>
    <t xml:space="preserve">郭凡</t>
  </si>
  <si>
    <t xml:space="preserve">张峰</t>
  </si>
  <si>
    <r>
      <rPr>
        <b val="true"/>
        <sz val="12"/>
        <rFont val="Noto Sans"/>
        <family val="2"/>
      </rPr>
      <t xml:space="preserve">第二十四考场    理综楼</t>
    </r>
    <r>
      <rPr>
        <b val="true"/>
        <sz val="12"/>
        <rFont val="宋体"/>
        <family val="0"/>
        <charset val="134"/>
      </rPr>
      <t xml:space="preserve">208</t>
    </r>
  </si>
  <si>
    <t xml:space="preserve">胡建强</t>
  </si>
  <si>
    <t xml:space="preserve">马丽虹</t>
  </si>
  <si>
    <t xml:space="preserve">吕东玉</t>
  </si>
  <si>
    <t xml:space="preserve">王真</t>
  </si>
  <si>
    <t xml:space="preserve">刘满广</t>
  </si>
  <si>
    <t xml:space="preserve">孔淑婷</t>
  </si>
  <si>
    <t xml:space="preserve">赵晓辉</t>
  </si>
  <si>
    <t xml:space="preserve">李华伟</t>
  </si>
  <si>
    <t xml:space="preserve">程鹏</t>
  </si>
  <si>
    <t xml:space="preserve">吴文兵</t>
  </si>
  <si>
    <t xml:space="preserve">刘冠祥</t>
  </si>
  <si>
    <t xml:space="preserve">隋灿</t>
  </si>
  <si>
    <t xml:space="preserve">杨世挺</t>
  </si>
  <si>
    <t xml:space="preserve">赵辰宇</t>
  </si>
  <si>
    <t xml:space="preserve">高运兴</t>
  </si>
  <si>
    <t xml:space="preserve">曲文韬</t>
  </si>
  <si>
    <t xml:space="preserve">管明睿</t>
  </si>
  <si>
    <t xml:space="preserve">毕建伟</t>
  </si>
  <si>
    <t xml:space="preserve">张允</t>
  </si>
  <si>
    <t xml:space="preserve">毕言恒</t>
  </si>
  <si>
    <t xml:space="preserve">翟广鹏</t>
  </si>
  <si>
    <t xml:space="preserve">刘文哲</t>
  </si>
  <si>
    <t xml:space="preserve">梁连晓</t>
  </si>
  <si>
    <t xml:space="preserve">张军</t>
  </si>
  <si>
    <t xml:space="preserve">李逢成</t>
  </si>
  <si>
    <t xml:space="preserve">李程</t>
  </si>
  <si>
    <t xml:space="preserve">王威</t>
  </si>
  <si>
    <t xml:space="preserve">王志鑫</t>
  </si>
  <si>
    <t xml:space="preserve">耿立平</t>
  </si>
  <si>
    <t xml:space="preserve">马强</t>
  </si>
  <si>
    <t xml:space="preserve">李锦飞</t>
  </si>
  <si>
    <t xml:space="preserve">荣以平</t>
  </si>
  <si>
    <t xml:space="preserve">李洪成</t>
  </si>
  <si>
    <r>
      <rPr>
        <b val="true"/>
        <sz val="12"/>
        <rFont val="Noto Sans"/>
        <family val="2"/>
      </rPr>
      <t xml:space="preserve">第二十五考场    理综楼</t>
    </r>
    <r>
      <rPr>
        <b val="true"/>
        <sz val="12"/>
        <rFont val="宋体"/>
        <family val="0"/>
        <charset val="134"/>
      </rPr>
      <t xml:space="preserve">301</t>
    </r>
  </si>
  <si>
    <t xml:space="preserve">谷鸣</t>
  </si>
  <si>
    <t xml:space="preserve">王启明</t>
  </si>
  <si>
    <t xml:space="preserve">吴强</t>
  </si>
  <si>
    <t xml:space="preserve">宋晓东</t>
  </si>
  <si>
    <t xml:space="preserve">刘祥国</t>
  </si>
  <si>
    <t xml:space="preserve">张亮</t>
  </si>
  <si>
    <t xml:space="preserve">何毓函</t>
  </si>
  <si>
    <t xml:space="preserve">周涛</t>
  </si>
  <si>
    <t xml:space="preserve">程云祥</t>
  </si>
  <si>
    <t xml:space="preserve">刘胜</t>
  </si>
  <si>
    <t xml:space="preserve">杜珂</t>
  </si>
  <si>
    <t xml:space="preserve">王学财</t>
  </si>
  <si>
    <t xml:space="preserve">张金峰</t>
  </si>
  <si>
    <t xml:space="preserve">徐明星</t>
  </si>
  <si>
    <t xml:space="preserve">物理学院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在职工程硕士公共课 英语 考试名单</t>
    </r>
  </si>
  <si>
    <r>
      <rPr>
        <b val="true"/>
        <sz val="12"/>
        <rFont val="Noto Sans"/>
        <family val="2"/>
      </rPr>
      <t xml:space="preserve">第一考场理综楼</t>
    </r>
    <r>
      <rPr>
        <b val="true"/>
        <sz val="12"/>
        <rFont val="宋体"/>
        <family val="0"/>
        <charset val="134"/>
      </rPr>
      <t xml:space="preserve">101</t>
    </r>
  </si>
  <si>
    <t xml:space="preserve">2014220004</t>
  </si>
  <si>
    <t xml:space="preserve">贾慧芝</t>
  </si>
  <si>
    <t xml:space="preserve">田晓飞</t>
  </si>
  <si>
    <t xml:space="preserve">张晔</t>
  </si>
  <si>
    <t xml:space="preserve">李光轶</t>
  </si>
  <si>
    <t xml:space="preserve">罗键</t>
  </si>
  <si>
    <t xml:space="preserve">郜林林</t>
  </si>
  <si>
    <t xml:space="preserve">2013221428</t>
  </si>
  <si>
    <t xml:space="preserve">卢滨</t>
  </si>
  <si>
    <t xml:space="preserve">孙慧玲</t>
  </si>
  <si>
    <t xml:space="preserve">王冠一</t>
  </si>
  <si>
    <t xml:space="preserve">景帅</t>
  </si>
  <si>
    <t xml:space="preserve">魏传勇</t>
  </si>
  <si>
    <t xml:space="preserve">2010220498</t>
  </si>
  <si>
    <t xml:space="preserve">刘建民</t>
  </si>
  <si>
    <t xml:space="preserve">孙天宇</t>
  </si>
  <si>
    <t xml:space="preserve">曾惠</t>
  </si>
  <si>
    <t xml:space="preserve">许西涛</t>
  </si>
  <si>
    <t xml:space="preserve">苏力</t>
  </si>
  <si>
    <t xml:space="preserve">2013221654</t>
  </si>
  <si>
    <t xml:space="preserve">朱侃侃</t>
  </si>
  <si>
    <t xml:space="preserve">2013221724</t>
  </si>
  <si>
    <t xml:space="preserve">郭健</t>
  </si>
  <si>
    <t xml:space="preserve">董克城</t>
  </si>
  <si>
    <t xml:space="preserve">2013221782</t>
  </si>
  <si>
    <t xml:space="preserve">秦超</t>
  </si>
  <si>
    <t xml:space="preserve">2013221814</t>
  </si>
  <si>
    <t xml:space="preserve">马晓勇</t>
  </si>
  <si>
    <t xml:space="preserve">2013221873</t>
  </si>
  <si>
    <t xml:space="preserve">郭际磊</t>
  </si>
  <si>
    <t xml:space="preserve">巩祥华</t>
  </si>
  <si>
    <t xml:space="preserve">2013221917</t>
  </si>
  <si>
    <t xml:space="preserve">杨永彬</t>
  </si>
  <si>
    <t xml:space="preserve">2013221942</t>
  </si>
  <si>
    <t xml:space="preserve">臧文铎</t>
  </si>
  <si>
    <t xml:space="preserve">朱琳</t>
  </si>
  <si>
    <t xml:space="preserve">孙少川</t>
  </si>
  <si>
    <t xml:space="preserve">于叶</t>
  </si>
  <si>
    <t xml:space="preserve">杨承学</t>
  </si>
  <si>
    <t xml:space="preserve">刘敏</t>
  </si>
  <si>
    <t xml:space="preserve">田仁义</t>
  </si>
  <si>
    <t xml:space="preserve">李春生</t>
  </si>
  <si>
    <t xml:space="preserve">解聪</t>
  </si>
  <si>
    <t xml:space="preserve">王燕</t>
  </si>
  <si>
    <t xml:space="preserve">李勋</t>
  </si>
  <si>
    <t xml:space="preserve">王安</t>
  </si>
  <si>
    <t xml:space="preserve">赵川成</t>
  </si>
  <si>
    <t xml:space="preserve">吕天宇</t>
  </si>
  <si>
    <t xml:space="preserve">尹鹏</t>
  </si>
  <si>
    <t xml:space="preserve">张博弢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在职工程硕士公共课 工程数学 考试名单</t>
    </r>
  </si>
  <si>
    <t xml:space="preserve">刘兵</t>
  </si>
  <si>
    <t xml:space="preserve">安东</t>
  </si>
  <si>
    <t xml:space="preserve">王靖</t>
  </si>
  <si>
    <t xml:space="preserve">刘耀泽</t>
  </si>
  <si>
    <r>
      <rPr>
        <sz val="12"/>
        <rFont val="Noto Sans"/>
        <family val="2"/>
      </rPr>
      <t xml:space="preserve">第二考场理综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第三考场理综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第四考场理综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第五考场理综楼</t>
    </r>
    <r>
      <rPr>
        <sz val="12"/>
        <rFont val="宋体"/>
        <family val="0"/>
        <charset val="134"/>
      </rPr>
      <t xml:space="preserve">111</t>
    </r>
  </si>
  <si>
    <t xml:space="preserve">巩雯雯</t>
  </si>
  <si>
    <t xml:space="preserve">贾薇</t>
  </si>
  <si>
    <t xml:space="preserve">陈希</t>
  </si>
  <si>
    <r>
      <rPr>
        <sz val="12"/>
        <rFont val="Noto Sans"/>
        <family val="2"/>
      </rPr>
      <t xml:space="preserve">第六考场理综楼</t>
    </r>
    <r>
      <rPr>
        <sz val="12"/>
        <rFont val="宋体"/>
        <family val="0"/>
        <charset val="134"/>
      </rPr>
      <t xml:space="preserve">111</t>
    </r>
  </si>
  <si>
    <t xml:space="preserve">李天辉</t>
  </si>
  <si>
    <t xml:space="preserve">王志刚</t>
  </si>
  <si>
    <t xml:space="preserve">朱景德</t>
  </si>
  <si>
    <t xml:space="preserve">杜亮</t>
  </si>
  <si>
    <t xml:space="preserve">戴启胜</t>
  </si>
  <si>
    <t xml:space="preserve">张玲</t>
  </si>
  <si>
    <t xml:space="preserve">喻文岗</t>
  </si>
  <si>
    <t xml:space="preserve">段运鑫</t>
  </si>
  <si>
    <t xml:space="preserve">高建芳</t>
  </si>
  <si>
    <t xml:space="preserve">邓红燕</t>
  </si>
  <si>
    <t xml:space="preserve">王俊涛</t>
  </si>
  <si>
    <t xml:space="preserve">刘培培</t>
  </si>
  <si>
    <t xml:space="preserve">陈文栋</t>
  </si>
  <si>
    <t xml:space="preserve">王云涛</t>
  </si>
  <si>
    <t xml:space="preserve">冯燕</t>
  </si>
  <si>
    <t xml:space="preserve">由静</t>
  </si>
  <si>
    <t xml:space="preserve">张海涛</t>
  </si>
  <si>
    <t xml:space="preserve">屈国栋</t>
  </si>
  <si>
    <t xml:space="preserve">卢之男</t>
  </si>
  <si>
    <t xml:space="preserve">郝慧洋</t>
  </si>
  <si>
    <t xml:space="preserve">马良</t>
  </si>
  <si>
    <t xml:space="preserve">李榛</t>
  </si>
  <si>
    <r>
      <rPr>
        <sz val="12"/>
        <rFont val="Noto Sans"/>
        <family val="2"/>
      </rPr>
      <t xml:space="preserve">第七考场理综楼</t>
    </r>
    <r>
      <rPr>
        <sz val="12"/>
        <rFont val="宋体"/>
        <family val="0"/>
        <charset val="134"/>
      </rPr>
      <t xml:space="preserve">113</t>
    </r>
  </si>
  <si>
    <t xml:space="preserve">刘跃文</t>
  </si>
  <si>
    <t xml:space="preserve">片秀红</t>
  </si>
  <si>
    <t xml:space="preserve">俎德舒</t>
  </si>
  <si>
    <t xml:space="preserve">王志连</t>
  </si>
  <si>
    <t xml:space="preserve">邵爱廷</t>
  </si>
  <si>
    <t xml:space="preserve">洪云朋</t>
  </si>
  <si>
    <t xml:space="preserve">秦福宁</t>
  </si>
  <si>
    <t xml:space="preserve">王贯宏</t>
  </si>
  <si>
    <t xml:space="preserve">樊静雨</t>
  </si>
  <si>
    <t xml:space="preserve">景永强</t>
  </si>
  <si>
    <t xml:space="preserve">姜旭</t>
  </si>
  <si>
    <t xml:space="preserve">陈冰</t>
  </si>
  <si>
    <t xml:space="preserve">贾喜涛</t>
  </si>
  <si>
    <r>
      <rPr>
        <sz val="12"/>
        <rFont val="Noto Sans"/>
        <family val="2"/>
      </rPr>
      <t xml:space="preserve">第八考场理综楼</t>
    </r>
    <r>
      <rPr>
        <sz val="12"/>
        <rFont val="宋体"/>
        <family val="0"/>
        <charset val="134"/>
      </rPr>
      <t xml:space="preserve">115</t>
    </r>
  </si>
  <si>
    <t xml:space="preserve">王守贞</t>
  </si>
  <si>
    <t xml:space="preserve">梁涛</t>
  </si>
  <si>
    <t xml:space="preserve">胥长城</t>
  </si>
  <si>
    <t xml:space="preserve">刘振宇</t>
  </si>
  <si>
    <r>
      <rPr>
        <sz val="12"/>
        <rFont val="Noto Sans"/>
        <family val="2"/>
      </rPr>
      <t xml:space="preserve">第九考场理综楼</t>
    </r>
    <r>
      <rPr>
        <sz val="12"/>
        <rFont val="宋体"/>
        <family val="0"/>
        <charset val="134"/>
      </rPr>
      <t xml:space="preserve">117</t>
    </r>
  </si>
  <si>
    <t xml:space="preserve">庄云飞</t>
  </si>
  <si>
    <t xml:space="preserve">黄文升</t>
  </si>
  <si>
    <t xml:space="preserve">赵华杰</t>
  </si>
  <si>
    <t xml:space="preserve">刘明</t>
  </si>
  <si>
    <t xml:space="preserve">原因</t>
  </si>
  <si>
    <t xml:space="preserve">刘俊董</t>
  </si>
  <si>
    <t xml:space="preserve">袁强</t>
  </si>
  <si>
    <t xml:space="preserve">郑洪国</t>
  </si>
  <si>
    <t xml:space="preserve">王亮</t>
  </si>
  <si>
    <r>
      <rPr>
        <sz val="12"/>
        <rFont val="Noto Sans"/>
        <family val="2"/>
      </rPr>
      <t xml:space="preserve">第十考场理综楼</t>
    </r>
    <r>
      <rPr>
        <sz val="12"/>
        <rFont val="宋体"/>
        <family val="0"/>
        <charset val="134"/>
      </rPr>
      <t xml:space="preserve">117</t>
    </r>
  </si>
  <si>
    <t xml:space="preserve">于春梅</t>
  </si>
  <si>
    <t xml:space="preserve">陈安国</t>
  </si>
  <si>
    <t xml:space="preserve">王晨</t>
  </si>
  <si>
    <t xml:space="preserve">葛翔</t>
  </si>
  <si>
    <r>
      <rPr>
        <sz val="12"/>
        <rFont val="Noto Sans"/>
        <family val="2"/>
      </rPr>
      <t xml:space="preserve">第十一考场      理综楼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第十二考场      理综楼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第十三考场      理综楼</t>
    </r>
    <r>
      <rPr>
        <sz val="12"/>
        <rFont val="宋体"/>
        <family val="0"/>
        <charset val="134"/>
      </rPr>
      <t xml:space="preserve">201</t>
    </r>
  </si>
  <si>
    <t xml:space="preserve">封桂荣</t>
  </si>
  <si>
    <t xml:space="preserve">王嵩</t>
  </si>
  <si>
    <t xml:space="preserve">赵琦</t>
  </si>
  <si>
    <t xml:space="preserve">纪伟</t>
  </si>
  <si>
    <t xml:space="preserve">赵明</t>
  </si>
  <si>
    <t xml:space="preserve">段练</t>
  </si>
  <si>
    <t xml:space="preserve">方照青</t>
  </si>
  <si>
    <t xml:space="preserve">周兴</t>
  </si>
  <si>
    <t xml:space="preserve">李芳</t>
  </si>
  <si>
    <t xml:space="preserve">林琳</t>
  </si>
  <si>
    <t xml:space="preserve">马孝星</t>
  </si>
  <si>
    <t xml:space="preserve">张慧</t>
  </si>
  <si>
    <t xml:space="preserve">王本刚</t>
  </si>
  <si>
    <t xml:space="preserve">闫伟</t>
  </si>
  <si>
    <t xml:space="preserve">李海祥</t>
  </si>
  <si>
    <t xml:space="preserve">方彦</t>
  </si>
  <si>
    <t xml:space="preserve">单体伟</t>
  </si>
  <si>
    <t xml:space="preserve">钟楠</t>
  </si>
  <si>
    <t xml:space="preserve">马彦超</t>
  </si>
  <si>
    <t xml:space="preserve">丁娟</t>
  </si>
  <si>
    <t xml:space="preserve">邱伦</t>
  </si>
  <si>
    <r>
      <rPr>
        <sz val="12"/>
        <rFont val="Noto Sans"/>
        <family val="2"/>
      </rPr>
      <t xml:space="preserve">第十四考场      理综楼</t>
    </r>
    <r>
      <rPr>
        <sz val="12"/>
        <rFont val="宋体"/>
        <family val="0"/>
        <charset val="134"/>
      </rPr>
      <t xml:space="preserve">202</t>
    </r>
  </si>
  <si>
    <t xml:space="preserve">朱媛</t>
  </si>
  <si>
    <t xml:space="preserve">管钰平</t>
  </si>
  <si>
    <t xml:space="preserve">马先平</t>
  </si>
  <si>
    <t xml:space="preserve">李继涛</t>
  </si>
  <si>
    <t xml:space="preserve">孙云鹏</t>
  </si>
  <si>
    <t xml:space="preserve">刘文静</t>
  </si>
  <si>
    <t xml:space="preserve">李长越</t>
  </si>
  <si>
    <t xml:space="preserve">王成利</t>
  </si>
  <si>
    <t xml:space="preserve">王贵祥</t>
  </si>
  <si>
    <t xml:space="preserve">张孟</t>
  </si>
  <si>
    <t xml:space="preserve">朱林</t>
  </si>
  <si>
    <t xml:space="preserve">周学炳</t>
  </si>
  <si>
    <t xml:space="preserve">李传政</t>
  </si>
  <si>
    <t xml:space="preserve">吴国锋</t>
  </si>
  <si>
    <t xml:space="preserve">单联春</t>
  </si>
  <si>
    <t xml:space="preserve">张艳芳</t>
  </si>
  <si>
    <r>
      <rPr>
        <sz val="12"/>
        <rFont val="Noto Sans"/>
        <family val="2"/>
      </rPr>
      <t xml:space="preserve">第十五考场      理综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第十六考场      理综楼</t>
    </r>
    <r>
      <rPr>
        <sz val="12"/>
        <rFont val="宋体"/>
        <family val="0"/>
        <charset val="134"/>
      </rPr>
      <t xml:space="preserve">205</t>
    </r>
  </si>
  <si>
    <t xml:space="preserve">陈浩洋</t>
  </si>
  <si>
    <t xml:space="preserve">刘战地</t>
  </si>
  <si>
    <t xml:space="preserve">杨福宝</t>
  </si>
  <si>
    <t xml:space="preserve">高磊</t>
  </si>
  <si>
    <t xml:space="preserve">尹燕博</t>
  </si>
  <si>
    <r>
      <rPr>
        <sz val="12"/>
        <rFont val="Noto Sans"/>
        <family val="2"/>
      </rPr>
      <t xml:space="preserve">第十七考场      理综楼</t>
    </r>
    <r>
      <rPr>
        <sz val="12"/>
        <rFont val="宋体"/>
        <family val="0"/>
        <charset val="134"/>
      </rPr>
      <t xml:space="preserve">209</t>
    </r>
  </si>
  <si>
    <t xml:space="preserve">吴祎昕</t>
  </si>
  <si>
    <t xml:space="preserve">郭宏毅</t>
  </si>
  <si>
    <t xml:space="preserve">李敏</t>
  </si>
  <si>
    <t xml:space="preserve">司允虎</t>
  </si>
  <si>
    <t xml:space="preserve">贾志强</t>
  </si>
  <si>
    <t xml:space="preserve">何金福</t>
  </si>
  <si>
    <t xml:space="preserve">钱萍萍</t>
  </si>
  <si>
    <r>
      <rPr>
        <sz val="12"/>
        <rFont val="Noto Sans"/>
        <family val="2"/>
      </rPr>
      <t xml:space="preserve">第十八考场      理综楼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第十九考场      理综楼</t>
    </r>
    <r>
      <rPr>
        <sz val="12"/>
        <rFont val="宋体"/>
        <family val="0"/>
        <charset val="134"/>
      </rPr>
      <t xml:space="preserve">211</t>
    </r>
  </si>
  <si>
    <t xml:space="preserve">侯震</t>
  </si>
  <si>
    <t xml:space="preserve">刘鹏</t>
  </si>
  <si>
    <t xml:space="preserve">刘晓菲</t>
  </si>
  <si>
    <t xml:space="preserve">迟萌娟</t>
  </si>
  <si>
    <t xml:space="preserve">齐鹏</t>
  </si>
  <si>
    <t xml:space="preserve">戴军</t>
  </si>
  <si>
    <t xml:space="preserve">谢士雷</t>
  </si>
  <si>
    <t xml:space="preserve">王翠芸</t>
  </si>
  <si>
    <t xml:space="preserve">范明</t>
  </si>
  <si>
    <t xml:space="preserve">黄琦位 </t>
  </si>
  <si>
    <r>
      <rPr>
        <sz val="12"/>
        <rFont val="Noto Sans"/>
        <family val="2"/>
      </rPr>
      <t xml:space="preserve">第二十考场      理综楼</t>
    </r>
    <r>
      <rPr>
        <sz val="12"/>
        <rFont val="宋体"/>
        <family val="0"/>
        <charset val="134"/>
      </rPr>
      <t xml:space="preserve">213</t>
    </r>
  </si>
  <si>
    <t xml:space="preserve">2012222204</t>
  </si>
  <si>
    <t xml:space="preserve">唐文</t>
  </si>
  <si>
    <t xml:space="preserve">吴超峰</t>
  </si>
  <si>
    <t xml:space="preserve">宗绪东</t>
  </si>
  <si>
    <t xml:space="preserve">侯振</t>
  </si>
  <si>
    <t xml:space="preserve">梁岩</t>
  </si>
  <si>
    <t xml:space="preserve">2014221179</t>
  </si>
  <si>
    <t xml:space="preserve">王财</t>
  </si>
  <si>
    <t xml:space="preserve">2014221181</t>
  </si>
  <si>
    <t xml:space="preserve">肖林</t>
  </si>
  <si>
    <t xml:space="preserve">2014221182</t>
  </si>
  <si>
    <t xml:space="preserve">覃树林</t>
  </si>
  <si>
    <t xml:space="preserve">张鑫</t>
  </si>
  <si>
    <r>
      <rPr>
        <sz val="12"/>
        <rFont val="Noto Sans"/>
        <family val="2"/>
      </rPr>
      <t xml:space="preserve">第二十一考场    理综楼</t>
    </r>
    <r>
      <rPr>
        <sz val="12"/>
        <rFont val="宋体"/>
        <family val="0"/>
        <charset val="134"/>
      </rPr>
      <t xml:space="preserve">215</t>
    </r>
  </si>
  <si>
    <t xml:space="preserve">林雪</t>
  </si>
  <si>
    <t xml:space="preserve">郭宗昌</t>
  </si>
  <si>
    <t xml:space="preserve">王继锋</t>
  </si>
  <si>
    <r>
      <rPr>
        <sz val="12"/>
        <rFont val="Noto Sans"/>
        <family val="2"/>
      </rPr>
      <t xml:space="preserve">第二十二考场    理综楼</t>
    </r>
    <r>
      <rPr>
        <sz val="12"/>
        <rFont val="宋体"/>
        <family val="0"/>
        <charset val="134"/>
      </rPr>
      <t xml:space="preserve">215</t>
    </r>
  </si>
  <si>
    <t xml:space="preserve">姚勇</t>
  </si>
  <si>
    <t xml:space="preserve">焦天材</t>
  </si>
  <si>
    <t xml:space="preserve">李热力</t>
  </si>
  <si>
    <t xml:space="preserve">吴楠</t>
  </si>
  <si>
    <r>
      <rPr>
        <sz val="12"/>
        <rFont val="Noto Sans"/>
        <family val="2"/>
      </rPr>
      <t xml:space="preserve">第二十三考场    理综楼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第二十四考场    理综楼</t>
    </r>
    <r>
      <rPr>
        <sz val="12"/>
        <rFont val="宋体"/>
        <family val="0"/>
        <charset val="134"/>
      </rPr>
      <t xml:space="preserve">208</t>
    </r>
  </si>
  <si>
    <t xml:space="preserve">李云峰</t>
  </si>
  <si>
    <t xml:space="preserve">毛婷</t>
  </si>
  <si>
    <t xml:space="preserve">冯业云</t>
  </si>
  <si>
    <t xml:space="preserve">蔡星晨</t>
  </si>
  <si>
    <t xml:space="preserve">韩嵩</t>
  </si>
  <si>
    <t xml:space="preserve">马青岷</t>
  </si>
  <si>
    <t xml:space="preserve">张梦梅</t>
  </si>
  <si>
    <t xml:space="preserve">赵玉田</t>
  </si>
  <si>
    <t xml:space="preserve">吴小龙</t>
  </si>
  <si>
    <t xml:space="preserve">侯绍森</t>
  </si>
  <si>
    <r>
      <rPr>
        <sz val="12"/>
        <rFont val="Noto Sans"/>
        <family val="2"/>
      </rPr>
      <t xml:space="preserve">第二十五考场    理综楼</t>
    </r>
    <r>
      <rPr>
        <sz val="12"/>
        <rFont val="宋体"/>
        <family val="0"/>
        <charset val="134"/>
      </rPr>
      <t xml:space="preserve">301</t>
    </r>
  </si>
  <si>
    <t xml:space="preserve">韩伟</t>
  </si>
  <si>
    <t xml:space="preserve">机械学院</t>
  </si>
  <si>
    <t xml:space="preserve">考场号</t>
  </si>
  <si>
    <t xml:space="preserve">人数（政治）</t>
  </si>
  <si>
    <t xml:space="preserve">人数（英语）</t>
  </si>
  <si>
    <t xml:space="preserve">人数（数学）</t>
  </si>
  <si>
    <t xml:space="preserve">教室号</t>
  </si>
  <si>
    <t xml:space="preserve">第一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01</t>
    </r>
  </si>
  <si>
    <t xml:space="preserve">第二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02</t>
    </r>
  </si>
  <si>
    <t xml:space="preserve">第三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03</t>
    </r>
  </si>
  <si>
    <t xml:space="preserve">第四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05</t>
    </r>
  </si>
  <si>
    <t xml:space="preserve">第五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11</t>
    </r>
  </si>
  <si>
    <t xml:space="preserve">第六考场</t>
  </si>
  <si>
    <t xml:space="preserve">第七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13</t>
    </r>
  </si>
  <si>
    <t xml:space="preserve">第八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15</t>
    </r>
  </si>
  <si>
    <t xml:space="preserve">第九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17</t>
    </r>
  </si>
  <si>
    <t xml:space="preserve">第十考场</t>
  </si>
  <si>
    <t xml:space="preserve">第十一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19</t>
    </r>
  </si>
  <si>
    <t xml:space="preserve">第十二考场</t>
  </si>
  <si>
    <r>
      <rPr>
        <sz val="12"/>
        <rFont val="Noto Sans"/>
        <family val="2"/>
      </rPr>
      <t xml:space="preserve">理综楼</t>
    </r>
    <r>
      <rPr>
        <sz val="12"/>
        <rFont val="Arial"/>
        <family val="2"/>
      </rPr>
      <t xml:space="preserve">108</t>
    </r>
  </si>
  <si>
    <t xml:space="preserve">第十三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1</t>
    </r>
  </si>
  <si>
    <t xml:space="preserve">第十四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2</t>
    </r>
  </si>
  <si>
    <t xml:space="preserve">第十五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3</t>
    </r>
  </si>
  <si>
    <t xml:space="preserve">第十六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5</t>
    </r>
  </si>
  <si>
    <t xml:space="preserve">第十七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9</t>
    </r>
  </si>
  <si>
    <t xml:space="preserve">第十八考场</t>
  </si>
  <si>
    <t xml:space="preserve">第十九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11</t>
    </r>
  </si>
  <si>
    <t xml:space="preserve">第二十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13</t>
    </r>
  </si>
  <si>
    <t xml:space="preserve">第二十一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15</t>
    </r>
  </si>
  <si>
    <t xml:space="preserve">第二十二考场</t>
  </si>
  <si>
    <t xml:space="preserve">第二十三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17</t>
    </r>
  </si>
  <si>
    <t xml:space="preserve">第二十四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208</t>
    </r>
  </si>
  <si>
    <t xml:space="preserve">第二十五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301</t>
    </r>
  </si>
  <si>
    <t xml:space="preserve">第二十六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302</t>
    </r>
  </si>
  <si>
    <t xml:space="preserve">第二十七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303</t>
    </r>
  </si>
  <si>
    <t xml:space="preserve">第二十八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305</t>
    </r>
  </si>
  <si>
    <t xml:space="preserve">第二十九考场</t>
  </si>
  <si>
    <r>
      <rPr>
        <b val="true"/>
        <sz val="12"/>
        <color rgb="FF000000"/>
        <rFont val="Noto Sans"/>
        <family val="2"/>
      </rPr>
      <t xml:space="preserve">理综楼 </t>
    </r>
    <r>
      <rPr>
        <b val="true"/>
        <sz val="12"/>
        <color rgb="FF000000"/>
        <rFont val="宋体"/>
        <family val="0"/>
        <charset val="134"/>
      </rPr>
      <t xml:space="preserve">309</t>
    </r>
  </si>
  <si>
    <t xml:space="preserve">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16.12"/>
    <col collapsed="false" customWidth="true" hidden="false" outlineLevel="0" max="6" min="6" style="0" width="22.74"/>
    <col collapsed="false" customWidth="true" hidden="false" outlineLevel="0" max="7" min="7" style="0" width="9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true" outlineLevel="0" collapsed="false">
      <c r="A3" s="6" t="s">
        <v>8</v>
      </c>
      <c r="B3" s="7" t="n">
        <v>1</v>
      </c>
      <c r="C3" s="8" t="n">
        <v>2015220122</v>
      </c>
      <c r="D3" s="9" t="s">
        <v>9</v>
      </c>
      <c r="E3" s="10" t="s">
        <v>10</v>
      </c>
      <c r="F3" s="10" t="s">
        <v>11</v>
      </c>
      <c r="G3" s="10"/>
    </row>
    <row r="4" customFormat="false" ht="14.25" hidden="false" customHeight="false" outlineLevel="0" collapsed="false">
      <c r="A4" s="6"/>
      <c r="B4" s="7" t="n">
        <v>2</v>
      </c>
      <c r="C4" s="8" t="n">
        <v>2015220123</v>
      </c>
      <c r="D4" s="9" t="s">
        <v>12</v>
      </c>
      <c r="E4" s="10" t="s">
        <v>10</v>
      </c>
      <c r="F4" s="10" t="s">
        <v>11</v>
      </c>
      <c r="G4" s="10"/>
    </row>
    <row r="5" customFormat="false" ht="14.25" hidden="false" customHeight="false" outlineLevel="0" collapsed="false">
      <c r="A5" s="6"/>
      <c r="B5" s="7" t="n">
        <v>3</v>
      </c>
      <c r="C5" s="8" t="n">
        <v>2015220124</v>
      </c>
      <c r="D5" s="9" t="s">
        <v>13</v>
      </c>
      <c r="E5" s="10" t="s">
        <v>10</v>
      </c>
      <c r="F5" s="10" t="s">
        <v>11</v>
      </c>
      <c r="G5" s="10"/>
    </row>
    <row r="6" customFormat="false" ht="14.25" hidden="false" customHeight="false" outlineLevel="0" collapsed="false">
      <c r="A6" s="6"/>
      <c r="B6" s="7" t="n">
        <v>4</v>
      </c>
      <c r="C6" s="8" t="n">
        <v>2015220125</v>
      </c>
      <c r="D6" s="9" t="s">
        <v>14</v>
      </c>
      <c r="E6" s="10" t="s">
        <v>10</v>
      </c>
      <c r="F6" s="10" t="s">
        <v>11</v>
      </c>
      <c r="G6" s="10"/>
    </row>
    <row r="7" customFormat="false" ht="14.25" hidden="false" customHeight="false" outlineLevel="0" collapsed="false">
      <c r="A7" s="6"/>
      <c r="B7" s="7" t="n">
        <v>5</v>
      </c>
      <c r="C7" s="8" t="n">
        <v>2015220126</v>
      </c>
      <c r="D7" s="9" t="s">
        <v>15</v>
      </c>
      <c r="E7" s="10" t="s">
        <v>10</v>
      </c>
      <c r="F7" s="10" t="s">
        <v>11</v>
      </c>
      <c r="G7" s="10"/>
    </row>
    <row r="8" customFormat="false" ht="14.25" hidden="false" customHeight="false" outlineLevel="0" collapsed="false">
      <c r="A8" s="6"/>
      <c r="B8" s="7" t="n">
        <v>6</v>
      </c>
      <c r="C8" s="8" t="n">
        <v>2015220127</v>
      </c>
      <c r="D8" s="9" t="s">
        <v>16</v>
      </c>
      <c r="E8" s="10" t="s">
        <v>10</v>
      </c>
      <c r="F8" s="10" t="s">
        <v>11</v>
      </c>
      <c r="G8" s="10"/>
    </row>
    <row r="9" customFormat="false" ht="14.25" hidden="false" customHeight="false" outlineLevel="0" collapsed="false">
      <c r="A9" s="6"/>
      <c r="B9" s="7" t="n">
        <v>7</v>
      </c>
      <c r="C9" s="8" t="n">
        <v>2015220128</v>
      </c>
      <c r="D9" s="9" t="s">
        <v>17</v>
      </c>
      <c r="E9" s="10" t="s">
        <v>10</v>
      </c>
      <c r="F9" s="10" t="s">
        <v>11</v>
      </c>
      <c r="G9" s="10"/>
    </row>
    <row r="10" customFormat="false" ht="14.25" hidden="false" customHeight="false" outlineLevel="0" collapsed="false">
      <c r="A10" s="6"/>
      <c r="B10" s="7" t="n">
        <v>8</v>
      </c>
      <c r="C10" s="8" t="n">
        <v>2015220129</v>
      </c>
      <c r="D10" s="9" t="s">
        <v>18</v>
      </c>
      <c r="E10" s="10" t="s">
        <v>10</v>
      </c>
      <c r="F10" s="10" t="s">
        <v>11</v>
      </c>
      <c r="G10" s="10"/>
    </row>
    <row r="11" customFormat="false" ht="14.25" hidden="false" customHeight="false" outlineLevel="0" collapsed="false">
      <c r="A11" s="6"/>
      <c r="B11" s="7" t="n">
        <v>9</v>
      </c>
      <c r="C11" s="8" t="n">
        <v>2015220130</v>
      </c>
      <c r="D11" s="9" t="s">
        <v>19</v>
      </c>
      <c r="E11" s="10" t="s">
        <v>10</v>
      </c>
      <c r="F11" s="10" t="s">
        <v>11</v>
      </c>
      <c r="G11" s="10"/>
    </row>
    <row r="12" customFormat="false" ht="14.25" hidden="false" customHeight="false" outlineLevel="0" collapsed="false">
      <c r="A12" s="6"/>
      <c r="B12" s="7" t="n">
        <v>10</v>
      </c>
      <c r="C12" s="8" t="n">
        <v>2015220131</v>
      </c>
      <c r="D12" s="9" t="s">
        <v>20</v>
      </c>
      <c r="E12" s="10" t="s">
        <v>10</v>
      </c>
      <c r="F12" s="10" t="s">
        <v>11</v>
      </c>
      <c r="G12" s="10"/>
    </row>
    <row r="13" customFormat="false" ht="14.25" hidden="false" customHeight="false" outlineLevel="0" collapsed="false">
      <c r="A13" s="6"/>
      <c r="B13" s="7" t="n">
        <v>11</v>
      </c>
      <c r="C13" s="8" t="n">
        <v>2015220132</v>
      </c>
      <c r="D13" s="9" t="s">
        <v>21</v>
      </c>
      <c r="E13" s="10" t="s">
        <v>10</v>
      </c>
      <c r="F13" s="10" t="s">
        <v>11</v>
      </c>
      <c r="G13" s="10"/>
    </row>
    <row r="14" customFormat="false" ht="14.25" hidden="false" customHeight="false" outlineLevel="0" collapsed="false">
      <c r="A14" s="6"/>
      <c r="B14" s="7" t="n">
        <v>12</v>
      </c>
      <c r="C14" s="8" t="n">
        <v>2015220133</v>
      </c>
      <c r="D14" s="9" t="s">
        <v>22</v>
      </c>
      <c r="E14" s="10" t="s">
        <v>10</v>
      </c>
      <c r="F14" s="10" t="s">
        <v>11</v>
      </c>
      <c r="G14" s="10"/>
    </row>
    <row r="15" customFormat="false" ht="14.25" hidden="false" customHeight="false" outlineLevel="0" collapsed="false">
      <c r="A15" s="6"/>
      <c r="B15" s="7" t="n">
        <v>13</v>
      </c>
      <c r="C15" s="8" t="n">
        <v>2015220134</v>
      </c>
      <c r="D15" s="9" t="s">
        <v>23</v>
      </c>
      <c r="E15" s="10" t="s">
        <v>10</v>
      </c>
      <c r="F15" s="10" t="s">
        <v>11</v>
      </c>
      <c r="G15" s="10"/>
    </row>
    <row r="16" customFormat="false" ht="14.25" hidden="false" customHeight="false" outlineLevel="0" collapsed="false">
      <c r="A16" s="6"/>
      <c r="B16" s="7" t="n">
        <v>14</v>
      </c>
      <c r="C16" s="8" t="n">
        <v>2015220135</v>
      </c>
      <c r="D16" s="9" t="s">
        <v>24</v>
      </c>
      <c r="E16" s="10" t="s">
        <v>10</v>
      </c>
      <c r="F16" s="10" t="s">
        <v>11</v>
      </c>
      <c r="G16" s="10"/>
    </row>
    <row r="17" customFormat="false" ht="14.25" hidden="false" customHeight="false" outlineLevel="0" collapsed="false">
      <c r="A17" s="6"/>
      <c r="B17" s="7" t="n">
        <v>15</v>
      </c>
      <c r="C17" s="8" t="n">
        <v>2015220136</v>
      </c>
      <c r="D17" s="9" t="s">
        <v>25</v>
      </c>
      <c r="E17" s="10" t="s">
        <v>10</v>
      </c>
      <c r="F17" s="10" t="s">
        <v>11</v>
      </c>
      <c r="G17" s="10"/>
    </row>
    <row r="18" customFormat="false" ht="14.25" hidden="false" customHeight="false" outlineLevel="0" collapsed="false">
      <c r="A18" s="6"/>
      <c r="B18" s="7" t="n">
        <v>16</v>
      </c>
      <c r="C18" s="8" t="n">
        <v>2015220137</v>
      </c>
      <c r="D18" s="9" t="s">
        <v>26</v>
      </c>
      <c r="E18" s="10" t="s">
        <v>10</v>
      </c>
      <c r="F18" s="10" t="s">
        <v>11</v>
      </c>
      <c r="G18" s="10"/>
    </row>
    <row r="19" customFormat="false" ht="14.25" hidden="false" customHeight="false" outlineLevel="0" collapsed="false">
      <c r="A19" s="6"/>
      <c r="B19" s="7" t="n">
        <v>17</v>
      </c>
      <c r="C19" s="8" t="n">
        <v>2015220138</v>
      </c>
      <c r="D19" s="9" t="s">
        <v>27</v>
      </c>
      <c r="E19" s="10" t="s">
        <v>10</v>
      </c>
      <c r="F19" s="10" t="s">
        <v>11</v>
      </c>
      <c r="G19" s="10"/>
    </row>
    <row r="20" customFormat="false" ht="14.25" hidden="false" customHeight="false" outlineLevel="0" collapsed="false">
      <c r="A20" s="6"/>
      <c r="B20" s="7" t="n">
        <v>18</v>
      </c>
      <c r="C20" s="8" t="n">
        <v>2015220139</v>
      </c>
      <c r="D20" s="9" t="s">
        <v>28</v>
      </c>
      <c r="E20" s="10" t="s">
        <v>10</v>
      </c>
      <c r="F20" s="10" t="s">
        <v>11</v>
      </c>
      <c r="G20" s="10"/>
    </row>
    <row r="21" customFormat="false" ht="14.25" hidden="false" customHeight="false" outlineLevel="0" collapsed="false">
      <c r="A21" s="6"/>
      <c r="B21" s="7" t="n">
        <v>19</v>
      </c>
      <c r="C21" s="8" t="n">
        <v>2014220004</v>
      </c>
      <c r="D21" s="9" t="s">
        <v>29</v>
      </c>
      <c r="E21" s="10" t="s">
        <v>10</v>
      </c>
      <c r="F21" s="10" t="s">
        <v>11</v>
      </c>
      <c r="G21" s="10" t="s">
        <v>30</v>
      </c>
    </row>
    <row r="22" customFormat="false" ht="14.25" hidden="false" customHeight="false" outlineLevel="0" collapsed="false">
      <c r="A22" s="6"/>
      <c r="B22" s="7" t="n">
        <v>20</v>
      </c>
      <c r="C22" s="8" t="s">
        <v>31</v>
      </c>
      <c r="D22" s="9" t="s">
        <v>32</v>
      </c>
      <c r="E22" s="10" t="s">
        <v>10</v>
      </c>
      <c r="F22" s="10" t="s">
        <v>11</v>
      </c>
      <c r="G22" s="10" t="s">
        <v>30</v>
      </c>
    </row>
    <row r="23" customFormat="false" ht="14.25" hidden="false" customHeight="false" outlineLevel="0" collapsed="false">
      <c r="A23" s="6"/>
      <c r="B23" s="7" t="n">
        <v>21</v>
      </c>
      <c r="C23" s="8" t="n">
        <v>2015220141</v>
      </c>
      <c r="D23" s="9" t="s">
        <v>33</v>
      </c>
      <c r="E23" s="10" t="s">
        <v>34</v>
      </c>
      <c r="F23" s="10" t="s">
        <v>35</v>
      </c>
      <c r="G23" s="10"/>
    </row>
    <row r="24" customFormat="false" ht="14.25" hidden="false" customHeight="false" outlineLevel="0" collapsed="false">
      <c r="A24" s="6"/>
      <c r="B24" s="7" t="n">
        <v>22</v>
      </c>
      <c r="C24" s="8" t="n">
        <v>2015220142</v>
      </c>
      <c r="D24" s="9" t="s">
        <v>36</v>
      </c>
      <c r="E24" s="10" t="s">
        <v>34</v>
      </c>
      <c r="F24" s="10" t="s">
        <v>35</v>
      </c>
      <c r="G24" s="10"/>
    </row>
    <row r="25" customFormat="false" ht="14.25" hidden="false" customHeight="false" outlineLevel="0" collapsed="false">
      <c r="A25" s="6"/>
      <c r="B25" s="7" t="n">
        <v>23</v>
      </c>
      <c r="C25" s="8" t="n">
        <v>2015220143</v>
      </c>
      <c r="D25" s="9" t="s">
        <v>37</v>
      </c>
      <c r="E25" s="10" t="s">
        <v>34</v>
      </c>
      <c r="F25" s="10" t="s">
        <v>35</v>
      </c>
      <c r="G25" s="10"/>
    </row>
    <row r="26" customFormat="false" ht="14.25" hidden="false" customHeight="false" outlineLevel="0" collapsed="false">
      <c r="A26" s="6"/>
      <c r="B26" s="7" t="n">
        <v>24</v>
      </c>
      <c r="C26" s="8" t="n">
        <v>2015220144</v>
      </c>
      <c r="D26" s="9" t="s">
        <v>38</v>
      </c>
      <c r="E26" s="10" t="s">
        <v>34</v>
      </c>
      <c r="F26" s="10" t="s">
        <v>35</v>
      </c>
      <c r="G26" s="10"/>
    </row>
    <row r="27" customFormat="false" ht="14.25" hidden="false" customHeight="false" outlineLevel="0" collapsed="false">
      <c r="A27" s="6"/>
      <c r="B27" s="7" t="n">
        <v>25</v>
      </c>
      <c r="C27" s="8" t="n">
        <v>2015220145</v>
      </c>
      <c r="D27" s="9" t="s">
        <v>39</v>
      </c>
      <c r="E27" s="10" t="s">
        <v>34</v>
      </c>
      <c r="F27" s="10" t="s">
        <v>35</v>
      </c>
      <c r="G27" s="10"/>
    </row>
    <row r="28" customFormat="false" ht="14.25" hidden="false" customHeight="false" outlineLevel="0" collapsed="false">
      <c r="A28" s="6"/>
      <c r="B28" s="7" t="n">
        <v>26</v>
      </c>
      <c r="C28" s="8" t="n">
        <v>2015220146</v>
      </c>
      <c r="D28" s="9" t="s">
        <v>40</v>
      </c>
      <c r="E28" s="10" t="s">
        <v>34</v>
      </c>
      <c r="F28" s="10" t="s">
        <v>35</v>
      </c>
      <c r="G28" s="10"/>
    </row>
    <row r="29" customFormat="false" ht="14.25" hidden="false" customHeight="false" outlineLevel="0" collapsed="false">
      <c r="A29" s="6"/>
      <c r="B29" s="7" t="n">
        <v>27</v>
      </c>
      <c r="C29" s="8" t="n">
        <v>2015220148</v>
      </c>
      <c r="D29" s="9" t="s">
        <v>41</v>
      </c>
      <c r="E29" s="10" t="s">
        <v>34</v>
      </c>
      <c r="F29" s="10" t="s">
        <v>35</v>
      </c>
      <c r="G29" s="10"/>
    </row>
    <row r="30" customFormat="false" ht="14.25" hidden="false" customHeight="false" outlineLevel="0" collapsed="false">
      <c r="A30" s="6"/>
      <c r="B30" s="7" t="n">
        <v>28</v>
      </c>
      <c r="C30" s="8" t="n">
        <v>2015220149</v>
      </c>
      <c r="D30" s="9" t="s">
        <v>42</v>
      </c>
      <c r="E30" s="10" t="s">
        <v>34</v>
      </c>
      <c r="F30" s="10" t="s">
        <v>35</v>
      </c>
      <c r="G30" s="10"/>
    </row>
    <row r="31" customFormat="false" ht="14.25" hidden="false" customHeight="false" outlineLevel="0" collapsed="false">
      <c r="A31" s="6"/>
      <c r="B31" s="7" t="n">
        <v>29</v>
      </c>
      <c r="C31" s="8" t="n">
        <v>2015220150</v>
      </c>
      <c r="D31" s="9" t="s">
        <v>43</v>
      </c>
      <c r="E31" s="10" t="s">
        <v>34</v>
      </c>
      <c r="F31" s="10" t="s">
        <v>35</v>
      </c>
      <c r="G31" s="10"/>
    </row>
    <row r="32" customFormat="false" ht="14.25" hidden="false" customHeight="false" outlineLevel="0" collapsed="false">
      <c r="A32" s="6"/>
      <c r="B32" s="7" t="n">
        <v>30</v>
      </c>
      <c r="C32" s="8" t="n">
        <v>2015220151</v>
      </c>
      <c r="D32" s="9" t="s">
        <v>44</v>
      </c>
      <c r="E32" s="10" t="s">
        <v>34</v>
      </c>
      <c r="F32" s="10" t="s">
        <v>35</v>
      </c>
      <c r="G32" s="10"/>
    </row>
    <row r="33" customFormat="false" ht="14.25" hidden="false" customHeight="false" outlineLevel="0" collapsed="false">
      <c r="A33" s="6"/>
      <c r="B33" s="7" t="n">
        <v>31</v>
      </c>
      <c r="C33" s="8" t="n">
        <v>2015220152</v>
      </c>
      <c r="D33" s="9" t="s">
        <v>45</v>
      </c>
      <c r="E33" s="10" t="s">
        <v>34</v>
      </c>
      <c r="F33" s="10" t="s">
        <v>35</v>
      </c>
      <c r="G33" s="10"/>
    </row>
    <row r="34" customFormat="false" ht="14.25" hidden="false" customHeight="false" outlineLevel="0" collapsed="false">
      <c r="A34" s="6"/>
      <c r="B34" s="7" t="n">
        <v>32</v>
      </c>
      <c r="C34" s="8" t="n">
        <v>2015220153</v>
      </c>
      <c r="D34" s="9" t="s">
        <v>46</v>
      </c>
      <c r="E34" s="10" t="s">
        <v>34</v>
      </c>
      <c r="F34" s="10" t="s">
        <v>35</v>
      </c>
      <c r="G34" s="10"/>
    </row>
    <row r="35" customFormat="false" ht="14.25" hidden="false" customHeight="false" outlineLevel="0" collapsed="false">
      <c r="A35" s="6"/>
      <c r="B35" s="7" t="n">
        <v>33</v>
      </c>
      <c r="C35" s="8" t="n">
        <v>2015220154</v>
      </c>
      <c r="D35" s="9" t="s">
        <v>47</v>
      </c>
      <c r="E35" s="10" t="s">
        <v>34</v>
      </c>
      <c r="F35" s="10" t="s">
        <v>35</v>
      </c>
      <c r="G35" s="10"/>
    </row>
    <row r="36" customFormat="false" ht="14.25" hidden="false" customHeight="false" outlineLevel="0" collapsed="false">
      <c r="A36" s="6"/>
      <c r="B36" s="7" t="n">
        <v>34</v>
      </c>
      <c r="C36" s="8" t="n">
        <v>2015220155</v>
      </c>
      <c r="D36" s="9" t="s">
        <v>48</v>
      </c>
      <c r="E36" s="10" t="s">
        <v>34</v>
      </c>
      <c r="F36" s="10" t="s">
        <v>35</v>
      </c>
      <c r="G36" s="10"/>
    </row>
    <row r="37" customFormat="false" ht="14.25" hidden="false" customHeight="false" outlineLevel="0" collapsed="false">
      <c r="A37" s="6"/>
      <c r="B37" s="7" t="n">
        <v>35</v>
      </c>
      <c r="C37" s="8" t="n">
        <v>2015220156</v>
      </c>
      <c r="D37" s="9" t="s">
        <v>49</v>
      </c>
      <c r="E37" s="10" t="s">
        <v>34</v>
      </c>
      <c r="F37" s="10" t="s">
        <v>35</v>
      </c>
      <c r="G37" s="10"/>
    </row>
    <row r="38" customFormat="false" ht="14.25" hidden="false" customHeight="true" outlineLevel="0" collapsed="false">
      <c r="A38" s="3" t="s">
        <v>50</v>
      </c>
      <c r="B38" s="7" t="n">
        <v>1</v>
      </c>
      <c r="C38" s="8" t="n">
        <v>2015220157</v>
      </c>
      <c r="D38" s="9" t="s">
        <v>51</v>
      </c>
      <c r="E38" s="10" t="s">
        <v>34</v>
      </c>
      <c r="F38" s="10" t="s">
        <v>35</v>
      </c>
      <c r="G38" s="10"/>
    </row>
    <row r="39" customFormat="false" ht="14.25" hidden="false" customHeight="false" outlineLevel="0" collapsed="false">
      <c r="A39" s="3"/>
      <c r="B39" s="7" t="n">
        <v>2</v>
      </c>
      <c r="C39" s="8" t="n">
        <v>2015220159</v>
      </c>
      <c r="D39" s="9" t="s">
        <v>52</v>
      </c>
      <c r="E39" s="10" t="s">
        <v>34</v>
      </c>
      <c r="F39" s="10" t="s">
        <v>35</v>
      </c>
      <c r="G39" s="10"/>
    </row>
    <row r="40" customFormat="false" ht="14.25" hidden="false" customHeight="false" outlineLevel="0" collapsed="false">
      <c r="A40" s="3"/>
      <c r="B40" s="7" t="n">
        <v>3</v>
      </c>
      <c r="C40" s="8" t="n">
        <v>2015220160</v>
      </c>
      <c r="D40" s="9" t="s">
        <v>53</v>
      </c>
      <c r="E40" s="10" t="s">
        <v>34</v>
      </c>
      <c r="F40" s="10" t="s">
        <v>35</v>
      </c>
      <c r="G40" s="10"/>
    </row>
    <row r="41" customFormat="false" ht="14.25" hidden="false" customHeight="false" outlineLevel="0" collapsed="false">
      <c r="A41" s="3"/>
      <c r="B41" s="7" t="n">
        <v>4</v>
      </c>
      <c r="C41" s="8" t="n">
        <v>2015220161</v>
      </c>
      <c r="D41" s="9" t="s">
        <v>54</v>
      </c>
      <c r="E41" s="10" t="s">
        <v>34</v>
      </c>
      <c r="F41" s="10" t="s">
        <v>35</v>
      </c>
      <c r="G41" s="10"/>
    </row>
    <row r="42" customFormat="false" ht="14.25" hidden="false" customHeight="false" outlineLevel="0" collapsed="false">
      <c r="A42" s="3"/>
      <c r="B42" s="7" t="n">
        <v>5</v>
      </c>
      <c r="C42" s="8" t="n">
        <v>2015220164</v>
      </c>
      <c r="D42" s="9" t="s">
        <v>55</v>
      </c>
      <c r="E42" s="10" t="s">
        <v>34</v>
      </c>
      <c r="F42" s="10" t="s">
        <v>35</v>
      </c>
      <c r="G42" s="10"/>
    </row>
    <row r="43" customFormat="false" ht="14.25" hidden="false" customHeight="false" outlineLevel="0" collapsed="false">
      <c r="A43" s="3"/>
      <c r="B43" s="7" t="n">
        <v>6</v>
      </c>
      <c r="C43" s="8" t="n">
        <v>2015220165</v>
      </c>
      <c r="D43" s="9" t="s">
        <v>56</v>
      </c>
      <c r="E43" s="10" t="s">
        <v>34</v>
      </c>
      <c r="F43" s="10" t="s">
        <v>35</v>
      </c>
      <c r="G43" s="10"/>
    </row>
    <row r="44" customFormat="false" ht="14.25" hidden="false" customHeight="false" outlineLevel="0" collapsed="false">
      <c r="A44" s="3"/>
      <c r="B44" s="7" t="n">
        <v>7</v>
      </c>
      <c r="C44" s="8" t="n">
        <v>2015220166</v>
      </c>
      <c r="D44" s="9" t="s">
        <v>57</v>
      </c>
      <c r="E44" s="10" t="s">
        <v>34</v>
      </c>
      <c r="F44" s="10" t="s">
        <v>35</v>
      </c>
      <c r="G44" s="10"/>
    </row>
    <row r="45" customFormat="false" ht="14.25" hidden="false" customHeight="false" outlineLevel="0" collapsed="false">
      <c r="A45" s="3"/>
      <c r="B45" s="7" t="n">
        <v>8</v>
      </c>
      <c r="C45" s="8" t="n">
        <v>2015220167</v>
      </c>
      <c r="D45" s="9" t="s">
        <v>58</v>
      </c>
      <c r="E45" s="10" t="s">
        <v>34</v>
      </c>
      <c r="F45" s="10" t="s">
        <v>35</v>
      </c>
      <c r="G45" s="10"/>
    </row>
    <row r="46" customFormat="false" ht="14.25" hidden="false" customHeight="false" outlineLevel="0" collapsed="false">
      <c r="A46" s="3"/>
      <c r="B46" s="7" t="n">
        <v>9</v>
      </c>
      <c r="C46" s="8" t="n">
        <v>2015220168</v>
      </c>
      <c r="D46" s="9" t="s">
        <v>59</v>
      </c>
      <c r="E46" s="10" t="s">
        <v>34</v>
      </c>
      <c r="F46" s="10" t="s">
        <v>35</v>
      </c>
      <c r="G46" s="10"/>
    </row>
    <row r="47" customFormat="false" ht="14.25" hidden="false" customHeight="false" outlineLevel="0" collapsed="false">
      <c r="A47" s="3"/>
      <c r="B47" s="7" t="n">
        <v>10</v>
      </c>
      <c r="C47" s="8" t="n">
        <v>2015220169</v>
      </c>
      <c r="D47" s="9" t="s">
        <v>60</v>
      </c>
      <c r="E47" s="10" t="s">
        <v>34</v>
      </c>
      <c r="F47" s="10" t="s">
        <v>35</v>
      </c>
      <c r="G47" s="10"/>
    </row>
    <row r="48" customFormat="false" ht="14.25" hidden="false" customHeight="false" outlineLevel="0" collapsed="false">
      <c r="A48" s="3"/>
      <c r="B48" s="7" t="n">
        <v>11</v>
      </c>
      <c r="C48" s="8" t="n">
        <v>2015220170</v>
      </c>
      <c r="D48" s="9" t="s">
        <v>61</v>
      </c>
      <c r="E48" s="10" t="s">
        <v>34</v>
      </c>
      <c r="F48" s="10" t="s">
        <v>35</v>
      </c>
      <c r="G48" s="10"/>
    </row>
    <row r="49" customFormat="false" ht="14.25" hidden="false" customHeight="false" outlineLevel="0" collapsed="false">
      <c r="A49" s="3"/>
      <c r="B49" s="7" t="n">
        <v>12</v>
      </c>
      <c r="C49" s="8" t="n">
        <v>2015220171</v>
      </c>
      <c r="D49" s="9" t="s">
        <v>62</v>
      </c>
      <c r="E49" s="10" t="s">
        <v>34</v>
      </c>
      <c r="F49" s="10" t="s">
        <v>35</v>
      </c>
      <c r="G49" s="10"/>
    </row>
    <row r="50" customFormat="false" ht="14.25" hidden="false" customHeight="false" outlineLevel="0" collapsed="false">
      <c r="A50" s="3"/>
      <c r="B50" s="7" t="n">
        <v>13</v>
      </c>
      <c r="C50" s="8" t="n">
        <v>2015220172</v>
      </c>
      <c r="D50" s="9" t="s">
        <v>63</v>
      </c>
      <c r="E50" s="10" t="s">
        <v>34</v>
      </c>
      <c r="F50" s="10" t="s">
        <v>35</v>
      </c>
      <c r="G50" s="10"/>
    </row>
    <row r="51" customFormat="false" ht="14.25" hidden="false" customHeight="false" outlineLevel="0" collapsed="false">
      <c r="A51" s="3"/>
      <c r="B51" s="7" t="n">
        <v>14</v>
      </c>
      <c r="C51" s="8" t="n">
        <v>2015220173</v>
      </c>
      <c r="D51" s="9" t="s">
        <v>64</v>
      </c>
      <c r="E51" s="10" t="s">
        <v>34</v>
      </c>
      <c r="F51" s="10" t="s">
        <v>35</v>
      </c>
      <c r="G51" s="10"/>
    </row>
    <row r="52" customFormat="false" ht="14.25" hidden="false" customHeight="false" outlineLevel="0" collapsed="false">
      <c r="A52" s="3"/>
      <c r="B52" s="7" t="n">
        <v>15</v>
      </c>
      <c r="C52" s="8" t="n">
        <v>2015220174</v>
      </c>
      <c r="D52" s="9" t="s">
        <v>65</v>
      </c>
      <c r="E52" s="10" t="s">
        <v>34</v>
      </c>
      <c r="F52" s="10" t="s">
        <v>35</v>
      </c>
      <c r="G52" s="10"/>
    </row>
    <row r="53" customFormat="false" ht="14.25" hidden="false" customHeight="false" outlineLevel="0" collapsed="false">
      <c r="A53" s="3"/>
      <c r="B53" s="7" t="n">
        <v>16</v>
      </c>
      <c r="C53" s="8" t="n">
        <v>2015220175</v>
      </c>
      <c r="D53" s="9" t="s">
        <v>66</v>
      </c>
      <c r="E53" s="10" t="s">
        <v>34</v>
      </c>
      <c r="F53" s="10" t="s">
        <v>35</v>
      </c>
      <c r="G53" s="10"/>
    </row>
    <row r="54" customFormat="false" ht="14.25" hidden="false" customHeight="false" outlineLevel="0" collapsed="false">
      <c r="A54" s="3"/>
      <c r="B54" s="7" t="n">
        <v>17</v>
      </c>
      <c r="C54" s="8" t="n">
        <v>2015220176</v>
      </c>
      <c r="D54" s="9" t="s">
        <v>67</v>
      </c>
      <c r="E54" s="10" t="s">
        <v>34</v>
      </c>
      <c r="F54" s="10" t="s">
        <v>35</v>
      </c>
      <c r="G54" s="10"/>
    </row>
    <row r="55" customFormat="false" ht="14.25" hidden="false" customHeight="false" outlineLevel="0" collapsed="false">
      <c r="A55" s="3"/>
      <c r="B55" s="7" t="n">
        <v>18</v>
      </c>
      <c r="C55" s="8" t="n">
        <v>2015220177</v>
      </c>
      <c r="D55" s="9" t="s">
        <v>68</v>
      </c>
      <c r="E55" s="10" t="s">
        <v>34</v>
      </c>
      <c r="F55" s="10" t="s">
        <v>35</v>
      </c>
      <c r="G55" s="10"/>
    </row>
    <row r="56" customFormat="false" ht="14.25" hidden="false" customHeight="false" outlineLevel="0" collapsed="false">
      <c r="A56" s="3"/>
      <c r="B56" s="7" t="n">
        <v>19</v>
      </c>
      <c r="C56" s="8" t="n">
        <v>2015220178</v>
      </c>
      <c r="D56" s="9" t="s">
        <v>69</v>
      </c>
      <c r="E56" s="10" t="s">
        <v>34</v>
      </c>
      <c r="F56" s="10" t="s">
        <v>35</v>
      </c>
      <c r="G56" s="10"/>
    </row>
    <row r="57" customFormat="false" ht="14.25" hidden="false" customHeight="false" outlineLevel="0" collapsed="false">
      <c r="A57" s="3"/>
      <c r="B57" s="7" t="n">
        <v>20</v>
      </c>
      <c r="C57" s="8" t="n">
        <v>2015220179</v>
      </c>
      <c r="D57" s="9" t="s">
        <v>70</v>
      </c>
      <c r="E57" s="10" t="s">
        <v>34</v>
      </c>
      <c r="F57" s="10" t="s">
        <v>35</v>
      </c>
      <c r="G57" s="10"/>
    </row>
    <row r="58" customFormat="false" ht="14.25" hidden="false" customHeight="false" outlineLevel="0" collapsed="false">
      <c r="A58" s="3"/>
      <c r="B58" s="7" t="n">
        <v>21</v>
      </c>
      <c r="C58" s="8" t="n">
        <v>2015220181</v>
      </c>
      <c r="D58" s="9" t="s">
        <v>71</v>
      </c>
      <c r="E58" s="10" t="s">
        <v>34</v>
      </c>
      <c r="F58" s="10" t="s">
        <v>35</v>
      </c>
      <c r="G58" s="10"/>
    </row>
    <row r="59" customFormat="false" ht="14.25" hidden="false" customHeight="false" outlineLevel="0" collapsed="false">
      <c r="A59" s="3"/>
      <c r="B59" s="7" t="n">
        <v>22</v>
      </c>
      <c r="C59" s="8" t="n">
        <v>2015220182</v>
      </c>
      <c r="D59" s="9" t="s">
        <v>72</v>
      </c>
      <c r="E59" s="10" t="s">
        <v>34</v>
      </c>
      <c r="F59" s="10" t="s">
        <v>35</v>
      </c>
      <c r="G59" s="10"/>
    </row>
    <row r="60" customFormat="false" ht="14.25" hidden="false" customHeight="false" outlineLevel="0" collapsed="false">
      <c r="A60" s="3"/>
      <c r="B60" s="7" t="n">
        <v>23</v>
      </c>
      <c r="C60" s="8" t="n">
        <v>2015220183</v>
      </c>
      <c r="D60" s="9" t="s">
        <v>73</v>
      </c>
      <c r="E60" s="10" t="s">
        <v>34</v>
      </c>
      <c r="F60" s="10" t="s">
        <v>35</v>
      </c>
      <c r="G60" s="10"/>
    </row>
    <row r="61" customFormat="false" ht="14.25" hidden="false" customHeight="false" outlineLevel="0" collapsed="false">
      <c r="A61" s="3"/>
      <c r="B61" s="7" t="n">
        <v>24</v>
      </c>
      <c r="C61" s="8" t="n">
        <v>2015220184</v>
      </c>
      <c r="D61" s="9" t="s">
        <v>74</v>
      </c>
      <c r="E61" s="10" t="s">
        <v>34</v>
      </c>
      <c r="F61" s="10" t="s">
        <v>35</v>
      </c>
      <c r="G61" s="10"/>
    </row>
    <row r="62" customFormat="false" ht="14.25" hidden="false" customHeight="false" outlineLevel="0" collapsed="false">
      <c r="A62" s="3"/>
      <c r="B62" s="7" t="n">
        <v>25</v>
      </c>
      <c r="C62" s="8" t="n">
        <v>2015220185</v>
      </c>
      <c r="D62" s="9" t="s">
        <v>75</v>
      </c>
      <c r="E62" s="10" t="s">
        <v>34</v>
      </c>
      <c r="F62" s="10" t="s">
        <v>35</v>
      </c>
      <c r="G62" s="10"/>
    </row>
    <row r="63" customFormat="false" ht="14.25" hidden="false" customHeight="false" outlineLevel="0" collapsed="false">
      <c r="A63" s="3"/>
      <c r="B63" s="7" t="n">
        <v>26</v>
      </c>
      <c r="C63" s="8" t="n">
        <v>2015220186</v>
      </c>
      <c r="D63" s="9" t="s">
        <v>76</v>
      </c>
      <c r="E63" s="10" t="s">
        <v>34</v>
      </c>
      <c r="F63" s="10" t="s">
        <v>35</v>
      </c>
      <c r="G63" s="10"/>
    </row>
    <row r="64" customFormat="false" ht="14.25" hidden="false" customHeight="false" outlineLevel="0" collapsed="false">
      <c r="A64" s="3"/>
      <c r="B64" s="7" t="n">
        <v>27</v>
      </c>
      <c r="C64" s="8" t="n">
        <v>2015220188</v>
      </c>
      <c r="D64" s="9" t="s">
        <v>77</v>
      </c>
      <c r="E64" s="10" t="s">
        <v>34</v>
      </c>
      <c r="F64" s="10" t="s">
        <v>35</v>
      </c>
      <c r="G64" s="10"/>
    </row>
    <row r="65" customFormat="false" ht="14.25" hidden="false" customHeight="false" outlineLevel="0" collapsed="false">
      <c r="A65" s="3"/>
      <c r="B65" s="7" t="n">
        <v>28</v>
      </c>
      <c r="C65" s="8" t="n">
        <v>2015220189</v>
      </c>
      <c r="D65" s="9" t="s">
        <v>78</v>
      </c>
      <c r="E65" s="10" t="s">
        <v>34</v>
      </c>
      <c r="F65" s="10" t="s">
        <v>35</v>
      </c>
      <c r="G65" s="10"/>
    </row>
    <row r="66" customFormat="false" ht="14.25" hidden="false" customHeight="false" outlineLevel="0" collapsed="false">
      <c r="A66" s="3"/>
      <c r="B66" s="7" t="n">
        <v>29</v>
      </c>
      <c r="C66" s="8" t="n">
        <v>2015220190</v>
      </c>
      <c r="D66" s="9" t="s">
        <v>79</v>
      </c>
      <c r="E66" s="10" t="s">
        <v>34</v>
      </c>
      <c r="F66" s="10" t="s">
        <v>35</v>
      </c>
      <c r="G66" s="10"/>
    </row>
    <row r="67" customFormat="false" ht="14.25" hidden="false" customHeight="false" outlineLevel="0" collapsed="false">
      <c r="A67" s="3"/>
      <c r="B67" s="7" t="n">
        <v>30</v>
      </c>
      <c r="C67" s="8" t="n">
        <v>2015220191</v>
      </c>
      <c r="D67" s="9" t="s">
        <v>80</v>
      </c>
      <c r="E67" s="10" t="s">
        <v>34</v>
      </c>
      <c r="F67" s="10" t="s">
        <v>35</v>
      </c>
      <c r="G67" s="10"/>
    </row>
    <row r="68" customFormat="false" ht="14.25" hidden="false" customHeight="false" outlineLevel="0" collapsed="false">
      <c r="A68" s="3"/>
      <c r="B68" s="7" t="n">
        <v>31</v>
      </c>
      <c r="C68" s="8" t="n">
        <v>2015220192</v>
      </c>
      <c r="D68" s="9" t="s">
        <v>81</v>
      </c>
      <c r="E68" s="10" t="s">
        <v>34</v>
      </c>
      <c r="F68" s="10" t="s">
        <v>35</v>
      </c>
      <c r="G68" s="10"/>
    </row>
    <row r="69" customFormat="false" ht="14.25" hidden="false" customHeight="false" outlineLevel="0" collapsed="false">
      <c r="A69" s="3"/>
      <c r="B69" s="7" t="n">
        <v>32</v>
      </c>
      <c r="C69" s="8" t="n">
        <v>2015220193</v>
      </c>
      <c r="D69" s="9" t="s">
        <v>82</v>
      </c>
      <c r="E69" s="10" t="s">
        <v>34</v>
      </c>
      <c r="F69" s="10" t="s">
        <v>35</v>
      </c>
      <c r="G69" s="10"/>
    </row>
    <row r="70" customFormat="false" ht="14.25" hidden="false" customHeight="false" outlineLevel="0" collapsed="false">
      <c r="A70" s="3"/>
      <c r="B70" s="7" t="n">
        <v>33</v>
      </c>
      <c r="C70" s="8" t="n">
        <v>2015220194</v>
      </c>
      <c r="D70" s="9" t="s">
        <v>83</v>
      </c>
      <c r="E70" s="10" t="s">
        <v>34</v>
      </c>
      <c r="F70" s="10" t="s">
        <v>35</v>
      </c>
      <c r="G70" s="10"/>
    </row>
    <row r="71" customFormat="false" ht="14.25" hidden="false" customHeight="false" outlineLevel="0" collapsed="false">
      <c r="A71" s="3"/>
      <c r="B71" s="7" t="n">
        <v>34</v>
      </c>
      <c r="C71" s="8" t="n">
        <v>2015220195</v>
      </c>
      <c r="D71" s="9" t="s">
        <v>84</v>
      </c>
      <c r="E71" s="10" t="s">
        <v>34</v>
      </c>
      <c r="F71" s="10" t="s">
        <v>35</v>
      </c>
      <c r="G71" s="10"/>
    </row>
    <row r="72" customFormat="false" ht="14.25" hidden="false" customHeight="false" outlineLevel="0" collapsed="false">
      <c r="A72" s="3"/>
      <c r="B72" s="7" t="n">
        <v>35</v>
      </c>
      <c r="C72" s="8" t="n">
        <v>2015220196</v>
      </c>
      <c r="D72" s="9" t="s">
        <v>85</v>
      </c>
      <c r="E72" s="10" t="s">
        <v>34</v>
      </c>
      <c r="F72" s="10" t="s">
        <v>35</v>
      </c>
      <c r="G72" s="10"/>
    </row>
    <row r="73" customFormat="false" ht="14.25" hidden="false" customHeight="true" outlineLevel="0" collapsed="false">
      <c r="A73" s="3" t="s">
        <v>86</v>
      </c>
      <c r="B73" s="7" t="n">
        <v>1</v>
      </c>
      <c r="C73" s="8" t="n">
        <v>2015220197</v>
      </c>
      <c r="D73" s="9" t="s">
        <v>87</v>
      </c>
      <c r="E73" s="10" t="s">
        <v>34</v>
      </c>
      <c r="F73" s="10" t="s">
        <v>35</v>
      </c>
      <c r="G73" s="10"/>
    </row>
    <row r="74" customFormat="false" ht="14.25" hidden="false" customHeight="false" outlineLevel="0" collapsed="false">
      <c r="A74" s="3"/>
      <c r="B74" s="7" t="n">
        <v>2</v>
      </c>
      <c r="C74" s="8" t="n">
        <v>2015220199</v>
      </c>
      <c r="D74" s="9" t="s">
        <v>88</v>
      </c>
      <c r="E74" s="10" t="s">
        <v>34</v>
      </c>
      <c r="F74" s="10" t="s">
        <v>35</v>
      </c>
      <c r="G74" s="10"/>
    </row>
    <row r="75" customFormat="false" ht="14.25" hidden="false" customHeight="false" outlineLevel="0" collapsed="false">
      <c r="A75" s="3"/>
      <c r="B75" s="7" t="n">
        <v>3</v>
      </c>
      <c r="C75" s="8" t="n">
        <v>2015220200</v>
      </c>
      <c r="D75" s="9" t="s">
        <v>89</v>
      </c>
      <c r="E75" s="10" t="s">
        <v>34</v>
      </c>
      <c r="F75" s="10" t="s">
        <v>35</v>
      </c>
      <c r="G75" s="10"/>
    </row>
    <row r="76" customFormat="false" ht="14.25" hidden="false" customHeight="false" outlineLevel="0" collapsed="false">
      <c r="A76" s="3"/>
      <c r="B76" s="7" t="n">
        <v>4</v>
      </c>
      <c r="C76" s="8" t="n">
        <v>2015220201</v>
      </c>
      <c r="D76" s="9" t="s">
        <v>90</v>
      </c>
      <c r="E76" s="10" t="s">
        <v>34</v>
      </c>
      <c r="F76" s="10" t="s">
        <v>35</v>
      </c>
      <c r="G76" s="10"/>
    </row>
    <row r="77" customFormat="false" ht="14.25" hidden="false" customHeight="false" outlineLevel="0" collapsed="false">
      <c r="A77" s="3"/>
      <c r="B77" s="7" t="n">
        <v>5</v>
      </c>
      <c r="C77" s="8" t="n">
        <v>2015220203</v>
      </c>
      <c r="D77" s="9" t="s">
        <v>91</v>
      </c>
      <c r="E77" s="10" t="s">
        <v>34</v>
      </c>
      <c r="F77" s="10" t="s">
        <v>35</v>
      </c>
      <c r="G77" s="10"/>
    </row>
    <row r="78" customFormat="false" ht="14.25" hidden="false" customHeight="false" outlineLevel="0" collapsed="false">
      <c r="A78" s="3"/>
      <c r="B78" s="7" t="n">
        <v>6</v>
      </c>
      <c r="C78" s="8" t="n">
        <v>2015220204</v>
      </c>
      <c r="D78" s="9" t="s">
        <v>92</v>
      </c>
      <c r="E78" s="10" t="s">
        <v>34</v>
      </c>
      <c r="F78" s="10" t="s">
        <v>35</v>
      </c>
      <c r="G78" s="10"/>
    </row>
    <row r="79" customFormat="false" ht="14.25" hidden="false" customHeight="false" outlineLevel="0" collapsed="false">
      <c r="A79" s="3"/>
      <c r="B79" s="7" t="n">
        <v>7</v>
      </c>
      <c r="C79" s="8" t="n">
        <v>2015220205</v>
      </c>
      <c r="D79" s="9" t="s">
        <v>93</v>
      </c>
      <c r="E79" s="10" t="s">
        <v>34</v>
      </c>
      <c r="F79" s="10" t="s">
        <v>35</v>
      </c>
      <c r="G79" s="10"/>
    </row>
    <row r="80" customFormat="false" ht="14.25" hidden="false" customHeight="false" outlineLevel="0" collapsed="false">
      <c r="A80" s="3"/>
      <c r="B80" s="7" t="n">
        <v>8</v>
      </c>
      <c r="C80" s="8" t="n">
        <v>2015220206</v>
      </c>
      <c r="D80" s="9" t="s">
        <v>94</v>
      </c>
      <c r="E80" s="10" t="s">
        <v>34</v>
      </c>
      <c r="F80" s="10" t="s">
        <v>35</v>
      </c>
      <c r="G80" s="10"/>
    </row>
    <row r="81" customFormat="false" ht="14.25" hidden="false" customHeight="false" outlineLevel="0" collapsed="false">
      <c r="A81" s="3"/>
      <c r="B81" s="7" t="n">
        <v>9</v>
      </c>
      <c r="C81" s="8" t="n">
        <v>2015220207</v>
      </c>
      <c r="D81" s="9" t="s">
        <v>95</v>
      </c>
      <c r="E81" s="10" t="s">
        <v>34</v>
      </c>
      <c r="F81" s="10" t="s">
        <v>35</v>
      </c>
      <c r="G81" s="10"/>
    </row>
    <row r="82" customFormat="false" ht="14.25" hidden="false" customHeight="false" outlineLevel="0" collapsed="false">
      <c r="A82" s="3"/>
      <c r="B82" s="7" t="n">
        <v>10</v>
      </c>
      <c r="C82" s="8" t="n">
        <v>2015220208</v>
      </c>
      <c r="D82" s="9" t="s">
        <v>96</v>
      </c>
      <c r="E82" s="10" t="s">
        <v>34</v>
      </c>
      <c r="F82" s="10" t="s">
        <v>35</v>
      </c>
      <c r="G82" s="10"/>
    </row>
    <row r="83" customFormat="false" ht="14.25" hidden="false" customHeight="false" outlineLevel="0" collapsed="false">
      <c r="A83" s="3"/>
      <c r="B83" s="7" t="n">
        <v>11</v>
      </c>
      <c r="C83" s="8" t="n">
        <v>2015220209</v>
      </c>
      <c r="D83" s="9" t="s">
        <v>97</v>
      </c>
      <c r="E83" s="10" t="s">
        <v>34</v>
      </c>
      <c r="F83" s="10" t="s">
        <v>35</v>
      </c>
      <c r="G83" s="10"/>
    </row>
    <row r="84" customFormat="false" ht="14.25" hidden="false" customHeight="false" outlineLevel="0" collapsed="false">
      <c r="A84" s="3"/>
      <c r="B84" s="7" t="n">
        <v>12</v>
      </c>
      <c r="C84" s="8" t="n">
        <v>2015220210</v>
      </c>
      <c r="D84" s="9" t="s">
        <v>98</v>
      </c>
      <c r="E84" s="10" t="s">
        <v>34</v>
      </c>
      <c r="F84" s="10" t="s">
        <v>35</v>
      </c>
      <c r="G84" s="10"/>
    </row>
    <row r="85" customFormat="false" ht="14.25" hidden="false" customHeight="false" outlineLevel="0" collapsed="false">
      <c r="A85" s="3"/>
      <c r="B85" s="7" t="n">
        <v>13</v>
      </c>
      <c r="C85" s="8" t="n">
        <v>2015220211</v>
      </c>
      <c r="D85" s="9" t="s">
        <v>99</v>
      </c>
      <c r="E85" s="10" t="s">
        <v>34</v>
      </c>
      <c r="F85" s="10" t="s">
        <v>35</v>
      </c>
      <c r="G85" s="10"/>
    </row>
    <row r="86" customFormat="false" ht="14.25" hidden="false" customHeight="false" outlineLevel="0" collapsed="false">
      <c r="A86" s="3"/>
      <c r="B86" s="7" t="n">
        <v>14</v>
      </c>
      <c r="C86" s="8" t="n">
        <v>2015220212</v>
      </c>
      <c r="D86" s="9" t="s">
        <v>100</v>
      </c>
      <c r="E86" s="10" t="s">
        <v>34</v>
      </c>
      <c r="F86" s="10" t="s">
        <v>35</v>
      </c>
      <c r="G86" s="10"/>
    </row>
    <row r="87" customFormat="false" ht="14.25" hidden="false" customHeight="false" outlineLevel="0" collapsed="false">
      <c r="A87" s="3"/>
      <c r="B87" s="7" t="n">
        <v>15</v>
      </c>
      <c r="C87" s="8" t="n">
        <v>2015220215</v>
      </c>
      <c r="D87" s="9" t="s">
        <v>101</v>
      </c>
      <c r="E87" s="10" t="s">
        <v>34</v>
      </c>
      <c r="F87" s="10" t="s">
        <v>35</v>
      </c>
      <c r="G87" s="10"/>
    </row>
    <row r="88" customFormat="false" ht="14.25" hidden="false" customHeight="false" outlineLevel="0" collapsed="false">
      <c r="A88" s="3"/>
      <c r="B88" s="7" t="n">
        <v>16</v>
      </c>
      <c r="C88" s="8" t="n">
        <v>2015220216</v>
      </c>
      <c r="D88" s="9" t="s">
        <v>102</v>
      </c>
      <c r="E88" s="10" t="s">
        <v>34</v>
      </c>
      <c r="F88" s="10" t="s">
        <v>35</v>
      </c>
      <c r="G88" s="10"/>
    </row>
    <row r="89" customFormat="false" ht="14.25" hidden="false" customHeight="false" outlineLevel="0" collapsed="false">
      <c r="A89" s="3"/>
      <c r="B89" s="7" t="n">
        <v>17</v>
      </c>
      <c r="C89" s="8" t="n">
        <v>2015220217</v>
      </c>
      <c r="D89" s="9" t="s">
        <v>103</v>
      </c>
      <c r="E89" s="10" t="s">
        <v>34</v>
      </c>
      <c r="F89" s="10" t="s">
        <v>35</v>
      </c>
      <c r="G89" s="10"/>
    </row>
    <row r="90" customFormat="false" ht="14.25" hidden="false" customHeight="false" outlineLevel="0" collapsed="false">
      <c r="A90" s="3"/>
      <c r="B90" s="7" t="n">
        <v>18</v>
      </c>
      <c r="C90" s="8" t="n">
        <v>2015220218</v>
      </c>
      <c r="D90" s="9" t="s">
        <v>104</v>
      </c>
      <c r="E90" s="10" t="s">
        <v>34</v>
      </c>
      <c r="F90" s="10" t="s">
        <v>35</v>
      </c>
      <c r="G90" s="10"/>
    </row>
    <row r="91" customFormat="false" ht="14.25" hidden="false" customHeight="false" outlineLevel="0" collapsed="false">
      <c r="A91" s="3"/>
      <c r="B91" s="7" t="n">
        <v>19</v>
      </c>
      <c r="C91" s="8" t="n">
        <v>2015220220</v>
      </c>
      <c r="D91" s="9" t="s">
        <v>105</v>
      </c>
      <c r="E91" s="10" t="s">
        <v>34</v>
      </c>
      <c r="F91" s="10" t="s">
        <v>35</v>
      </c>
      <c r="G91" s="10"/>
    </row>
    <row r="92" customFormat="false" ht="14.25" hidden="false" customHeight="false" outlineLevel="0" collapsed="false">
      <c r="A92" s="3"/>
      <c r="B92" s="7" t="n">
        <v>20</v>
      </c>
      <c r="C92" s="8" t="n">
        <v>2015220221</v>
      </c>
      <c r="D92" s="9" t="s">
        <v>106</v>
      </c>
      <c r="E92" s="10" t="s">
        <v>34</v>
      </c>
      <c r="F92" s="10" t="s">
        <v>35</v>
      </c>
      <c r="G92" s="10"/>
    </row>
    <row r="93" customFormat="false" ht="14.25" hidden="false" customHeight="false" outlineLevel="0" collapsed="false">
      <c r="A93" s="3"/>
      <c r="B93" s="7" t="n">
        <v>21</v>
      </c>
      <c r="C93" s="8" t="n">
        <v>2015220222</v>
      </c>
      <c r="D93" s="9" t="s">
        <v>107</v>
      </c>
      <c r="E93" s="10" t="s">
        <v>34</v>
      </c>
      <c r="F93" s="10" t="s">
        <v>35</v>
      </c>
      <c r="G93" s="10"/>
    </row>
    <row r="94" customFormat="false" ht="14.25" hidden="false" customHeight="false" outlineLevel="0" collapsed="false">
      <c r="A94" s="3"/>
      <c r="B94" s="7" t="n">
        <v>22</v>
      </c>
      <c r="C94" s="8" t="n">
        <v>2015220224</v>
      </c>
      <c r="D94" s="9" t="s">
        <v>108</v>
      </c>
      <c r="E94" s="10" t="s">
        <v>34</v>
      </c>
      <c r="F94" s="10" t="s">
        <v>35</v>
      </c>
      <c r="G94" s="10"/>
    </row>
    <row r="95" customFormat="false" ht="14.25" hidden="false" customHeight="false" outlineLevel="0" collapsed="false">
      <c r="A95" s="3"/>
      <c r="B95" s="7" t="n">
        <v>23</v>
      </c>
      <c r="C95" s="8" t="n">
        <v>2015220225</v>
      </c>
      <c r="D95" s="9" t="s">
        <v>109</v>
      </c>
      <c r="E95" s="10" t="s">
        <v>34</v>
      </c>
      <c r="F95" s="10" t="s">
        <v>35</v>
      </c>
      <c r="G95" s="10"/>
    </row>
    <row r="96" customFormat="false" ht="14.25" hidden="false" customHeight="false" outlineLevel="0" collapsed="false">
      <c r="A96" s="3"/>
      <c r="B96" s="7" t="n">
        <v>24</v>
      </c>
      <c r="C96" s="8" t="n">
        <v>2015220226</v>
      </c>
      <c r="D96" s="9" t="s">
        <v>110</v>
      </c>
      <c r="E96" s="10" t="s">
        <v>34</v>
      </c>
      <c r="F96" s="10" t="s">
        <v>35</v>
      </c>
      <c r="G96" s="10"/>
    </row>
    <row r="97" customFormat="false" ht="14.25" hidden="false" customHeight="false" outlineLevel="0" collapsed="false">
      <c r="A97" s="3"/>
      <c r="B97" s="7" t="n">
        <v>25</v>
      </c>
      <c r="C97" s="8" t="n">
        <v>2015220227</v>
      </c>
      <c r="D97" s="9" t="s">
        <v>111</v>
      </c>
      <c r="E97" s="10" t="s">
        <v>34</v>
      </c>
      <c r="F97" s="10" t="s">
        <v>35</v>
      </c>
      <c r="G97" s="10"/>
    </row>
    <row r="98" customFormat="false" ht="14.25" hidden="false" customHeight="false" outlineLevel="0" collapsed="false">
      <c r="A98" s="3"/>
      <c r="B98" s="7" t="n">
        <v>26</v>
      </c>
      <c r="C98" s="8" t="n">
        <v>2015220228</v>
      </c>
      <c r="D98" s="9" t="s">
        <v>41</v>
      </c>
      <c r="E98" s="10" t="s">
        <v>34</v>
      </c>
      <c r="F98" s="10" t="s">
        <v>35</v>
      </c>
      <c r="G98" s="10"/>
    </row>
    <row r="99" customFormat="false" ht="14.25" hidden="false" customHeight="false" outlineLevel="0" collapsed="false">
      <c r="A99" s="3"/>
      <c r="B99" s="7" t="n">
        <v>27</v>
      </c>
      <c r="C99" s="8" t="n">
        <v>2015220229</v>
      </c>
      <c r="D99" s="9" t="s">
        <v>112</v>
      </c>
      <c r="E99" s="10" t="s">
        <v>34</v>
      </c>
      <c r="F99" s="10" t="s">
        <v>35</v>
      </c>
      <c r="G99" s="10"/>
    </row>
    <row r="100" customFormat="false" ht="14.25" hidden="false" customHeight="false" outlineLevel="0" collapsed="false">
      <c r="A100" s="3"/>
      <c r="B100" s="7" t="n">
        <v>28</v>
      </c>
      <c r="C100" s="8" t="n">
        <v>2015220232</v>
      </c>
      <c r="D100" s="9" t="s">
        <v>113</v>
      </c>
      <c r="E100" s="10" t="s">
        <v>34</v>
      </c>
      <c r="F100" s="10" t="s">
        <v>35</v>
      </c>
      <c r="G100" s="10"/>
    </row>
    <row r="101" customFormat="false" ht="14.25" hidden="false" customHeight="false" outlineLevel="0" collapsed="false">
      <c r="A101" s="3"/>
      <c r="B101" s="7" t="n">
        <v>29</v>
      </c>
      <c r="C101" s="8" t="n">
        <v>2015220233</v>
      </c>
      <c r="D101" s="9" t="s">
        <v>114</v>
      </c>
      <c r="E101" s="10" t="s">
        <v>34</v>
      </c>
      <c r="F101" s="10" t="s">
        <v>35</v>
      </c>
      <c r="G101" s="10"/>
    </row>
    <row r="102" customFormat="false" ht="14.25" hidden="false" customHeight="false" outlineLevel="0" collapsed="false">
      <c r="A102" s="3"/>
      <c r="B102" s="7" t="n">
        <v>30</v>
      </c>
      <c r="C102" s="8" t="n">
        <v>2015220234</v>
      </c>
      <c r="D102" s="9" t="s">
        <v>115</v>
      </c>
      <c r="E102" s="10" t="s">
        <v>34</v>
      </c>
      <c r="F102" s="10" t="s">
        <v>35</v>
      </c>
      <c r="G102" s="10"/>
    </row>
    <row r="103" customFormat="false" ht="14.25" hidden="false" customHeight="false" outlineLevel="0" collapsed="false">
      <c r="A103" s="3"/>
      <c r="B103" s="7" t="n">
        <v>31</v>
      </c>
      <c r="C103" s="8" t="n">
        <v>2015220236</v>
      </c>
      <c r="D103" s="9" t="s">
        <v>116</v>
      </c>
      <c r="E103" s="10" t="s">
        <v>34</v>
      </c>
      <c r="F103" s="10" t="s">
        <v>35</v>
      </c>
      <c r="G103" s="10"/>
    </row>
    <row r="104" customFormat="false" ht="14.25" hidden="false" customHeight="false" outlineLevel="0" collapsed="false">
      <c r="A104" s="3"/>
      <c r="B104" s="7" t="n">
        <v>32</v>
      </c>
      <c r="C104" s="8" t="n">
        <v>2015220237</v>
      </c>
      <c r="D104" s="9" t="s">
        <v>117</v>
      </c>
      <c r="E104" s="10" t="s">
        <v>34</v>
      </c>
      <c r="F104" s="10" t="s">
        <v>35</v>
      </c>
      <c r="G104" s="10"/>
    </row>
    <row r="105" customFormat="false" ht="14.25" hidden="false" customHeight="false" outlineLevel="0" collapsed="false">
      <c r="A105" s="3"/>
      <c r="B105" s="7" t="n">
        <v>33</v>
      </c>
      <c r="C105" s="8" t="n">
        <v>2015220239</v>
      </c>
      <c r="D105" s="9" t="s">
        <v>118</v>
      </c>
      <c r="E105" s="10" t="s">
        <v>34</v>
      </c>
      <c r="F105" s="10" t="s">
        <v>35</v>
      </c>
      <c r="G105" s="10"/>
    </row>
    <row r="106" customFormat="false" ht="14.25" hidden="false" customHeight="false" outlineLevel="0" collapsed="false">
      <c r="A106" s="3"/>
      <c r="B106" s="7" t="n">
        <v>34</v>
      </c>
      <c r="C106" s="8" t="n">
        <v>2015220240</v>
      </c>
      <c r="D106" s="9" t="s">
        <v>119</v>
      </c>
      <c r="E106" s="10" t="s">
        <v>34</v>
      </c>
      <c r="F106" s="10" t="s">
        <v>35</v>
      </c>
      <c r="G106" s="10"/>
    </row>
    <row r="107" customFormat="false" ht="14.25" hidden="false" customHeight="false" outlineLevel="0" collapsed="false">
      <c r="A107" s="3"/>
      <c r="B107" s="7" t="n">
        <v>35</v>
      </c>
      <c r="C107" s="8" t="n">
        <v>2015220242</v>
      </c>
      <c r="D107" s="9" t="s">
        <v>120</v>
      </c>
      <c r="E107" s="10" t="s">
        <v>34</v>
      </c>
      <c r="F107" s="10" t="s">
        <v>35</v>
      </c>
      <c r="G107" s="10"/>
    </row>
    <row r="108" customFormat="false" ht="14.25" hidden="false" customHeight="true" outlineLevel="0" collapsed="false">
      <c r="A108" s="3" t="s">
        <v>121</v>
      </c>
      <c r="B108" s="7" t="n">
        <v>1</v>
      </c>
      <c r="C108" s="8" t="n">
        <v>2015220243</v>
      </c>
      <c r="D108" s="9" t="s">
        <v>122</v>
      </c>
      <c r="E108" s="10" t="s">
        <v>34</v>
      </c>
      <c r="F108" s="10" t="s">
        <v>35</v>
      </c>
      <c r="G108" s="10"/>
    </row>
    <row r="109" customFormat="false" ht="14.25" hidden="false" customHeight="false" outlineLevel="0" collapsed="false">
      <c r="A109" s="3"/>
      <c r="B109" s="7" t="n">
        <v>2</v>
      </c>
      <c r="C109" s="8" t="n">
        <v>2015220244</v>
      </c>
      <c r="D109" s="9" t="s">
        <v>123</v>
      </c>
      <c r="E109" s="10" t="s">
        <v>34</v>
      </c>
      <c r="F109" s="10" t="s">
        <v>35</v>
      </c>
      <c r="G109" s="10"/>
    </row>
    <row r="110" customFormat="false" ht="14.25" hidden="false" customHeight="false" outlineLevel="0" collapsed="false">
      <c r="A110" s="3"/>
      <c r="B110" s="7" t="n">
        <v>3</v>
      </c>
      <c r="C110" s="8" t="n">
        <v>2015220245</v>
      </c>
      <c r="D110" s="9" t="s">
        <v>124</v>
      </c>
      <c r="E110" s="10" t="s">
        <v>34</v>
      </c>
      <c r="F110" s="10" t="s">
        <v>35</v>
      </c>
      <c r="G110" s="10"/>
    </row>
    <row r="111" customFormat="false" ht="14.25" hidden="false" customHeight="false" outlineLevel="0" collapsed="false">
      <c r="A111" s="3"/>
      <c r="B111" s="7" t="n">
        <v>4</v>
      </c>
      <c r="C111" s="8" t="n">
        <v>2015220250</v>
      </c>
      <c r="D111" s="9" t="s">
        <v>125</v>
      </c>
      <c r="E111" s="10" t="s">
        <v>34</v>
      </c>
      <c r="F111" s="10" t="s">
        <v>35</v>
      </c>
      <c r="G111" s="10"/>
    </row>
    <row r="112" customFormat="false" ht="14.25" hidden="false" customHeight="false" outlineLevel="0" collapsed="false">
      <c r="A112" s="3"/>
      <c r="B112" s="7" t="n">
        <v>5</v>
      </c>
      <c r="C112" s="8" t="n">
        <v>2015220251</v>
      </c>
      <c r="D112" s="9" t="s">
        <v>126</v>
      </c>
      <c r="E112" s="10" t="s">
        <v>34</v>
      </c>
      <c r="F112" s="10" t="s">
        <v>35</v>
      </c>
      <c r="G112" s="10"/>
    </row>
    <row r="113" customFormat="false" ht="14.25" hidden="false" customHeight="false" outlineLevel="0" collapsed="false">
      <c r="A113" s="3"/>
      <c r="B113" s="7" t="n">
        <v>6</v>
      </c>
      <c r="C113" s="8" t="n">
        <v>2015220252</v>
      </c>
      <c r="D113" s="9" t="s">
        <v>127</v>
      </c>
      <c r="E113" s="10" t="s">
        <v>34</v>
      </c>
      <c r="F113" s="10" t="s">
        <v>35</v>
      </c>
      <c r="G113" s="10"/>
    </row>
    <row r="114" customFormat="false" ht="14.25" hidden="false" customHeight="false" outlineLevel="0" collapsed="false">
      <c r="A114" s="3"/>
      <c r="B114" s="7" t="n">
        <v>7</v>
      </c>
      <c r="C114" s="8" t="n">
        <v>2015220254</v>
      </c>
      <c r="D114" s="9" t="s">
        <v>128</v>
      </c>
      <c r="E114" s="10" t="s">
        <v>34</v>
      </c>
      <c r="F114" s="10" t="s">
        <v>35</v>
      </c>
      <c r="G114" s="10"/>
    </row>
    <row r="115" customFormat="false" ht="14.25" hidden="false" customHeight="false" outlineLevel="0" collapsed="false">
      <c r="A115" s="3"/>
      <c r="B115" s="7" t="n">
        <v>8</v>
      </c>
      <c r="C115" s="8" t="n">
        <v>2015220255</v>
      </c>
      <c r="D115" s="9" t="s">
        <v>129</v>
      </c>
      <c r="E115" s="10" t="s">
        <v>34</v>
      </c>
      <c r="F115" s="10" t="s">
        <v>35</v>
      </c>
      <c r="G115" s="10"/>
    </row>
    <row r="116" customFormat="false" ht="14.25" hidden="false" customHeight="false" outlineLevel="0" collapsed="false">
      <c r="A116" s="3"/>
      <c r="B116" s="7" t="n">
        <v>9</v>
      </c>
      <c r="C116" s="8" t="n">
        <v>2015220256</v>
      </c>
      <c r="D116" s="9" t="s">
        <v>130</v>
      </c>
      <c r="E116" s="10" t="s">
        <v>34</v>
      </c>
      <c r="F116" s="10" t="s">
        <v>35</v>
      </c>
      <c r="G116" s="10"/>
    </row>
    <row r="117" customFormat="false" ht="14.25" hidden="false" customHeight="false" outlineLevel="0" collapsed="false">
      <c r="A117" s="3"/>
      <c r="B117" s="7" t="n">
        <v>10</v>
      </c>
      <c r="C117" s="8" t="n">
        <v>2015220257</v>
      </c>
      <c r="D117" s="9" t="s">
        <v>131</v>
      </c>
      <c r="E117" s="10" t="s">
        <v>34</v>
      </c>
      <c r="F117" s="10" t="s">
        <v>35</v>
      </c>
      <c r="G117" s="10"/>
    </row>
    <row r="118" customFormat="false" ht="14.25" hidden="false" customHeight="false" outlineLevel="0" collapsed="false">
      <c r="A118" s="3"/>
      <c r="B118" s="7" t="n">
        <v>11</v>
      </c>
      <c r="C118" s="8" t="n">
        <v>2015220258</v>
      </c>
      <c r="D118" s="9" t="s">
        <v>132</v>
      </c>
      <c r="E118" s="10" t="s">
        <v>34</v>
      </c>
      <c r="F118" s="10" t="s">
        <v>35</v>
      </c>
      <c r="G118" s="10"/>
    </row>
    <row r="119" customFormat="false" ht="14.25" hidden="false" customHeight="false" outlineLevel="0" collapsed="false">
      <c r="A119" s="3"/>
      <c r="B119" s="7" t="n">
        <v>12</v>
      </c>
      <c r="C119" s="8" t="n">
        <v>2015220259</v>
      </c>
      <c r="D119" s="9" t="s">
        <v>133</v>
      </c>
      <c r="E119" s="10" t="s">
        <v>34</v>
      </c>
      <c r="F119" s="10" t="s">
        <v>35</v>
      </c>
      <c r="G119" s="10"/>
    </row>
    <row r="120" customFormat="false" ht="14.25" hidden="false" customHeight="false" outlineLevel="0" collapsed="false">
      <c r="A120" s="3"/>
      <c r="B120" s="7" t="n">
        <v>13</v>
      </c>
      <c r="C120" s="8" t="n">
        <v>2015220260</v>
      </c>
      <c r="D120" s="9" t="s">
        <v>134</v>
      </c>
      <c r="E120" s="10" t="s">
        <v>34</v>
      </c>
      <c r="F120" s="10" t="s">
        <v>35</v>
      </c>
      <c r="G120" s="10"/>
    </row>
    <row r="121" customFormat="false" ht="14.25" hidden="false" customHeight="false" outlineLevel="0" collapsed="false">
      <c r="A121" s="3"/>
      <c r="B121" s="7" t="n">
        <v>14</v>
      </c>
      <c r="C121" s="8" t="n">
        <v>2015220261</v>
      </c>
      <c r="D121" s="9" t="s">
        <v>135</v>
      </c>
      <c r="E121" s="10" t="s">
        <v>34</v>
      </c>
      <c r="F121" s="10" t="s">
        <v>35</v>
      </c>
      <c r="G121" s="10"/>
    </row>
    <row r="122" customFormat="false" ht="14.25" hidden="false" customHeight="false" outlineLevel="0" collapsed="false">
      <c r="A122" s="3"/>
      <c r="B122" s="7" t="n">
        <v>15</v>
      </c>
      <c r="C122" s="8" t="n">
        <v>2015220262</v>
      </c>
      <c r="D122" s="9" t="s">
        <v>136</v>
      </c>
      <c r="E122" s="10" t="s">
        <v>34</v>
      </c>
      <c r="F122" s="10" t="s">
        <v>35</v>
      </c>
      <c r="G122" s="10"/>
    </row>
    <row r="123" customFormat="false" ht="14.25" hidden="false" customHeight="false" outlineLevel="0" collapsed="false">
      <c r="A123" s="3"/>
      <c r="B123" s="7" t="n">
        <v>16</v>
      </c>
      <c r="C123" s="8" t="n">
        <v>2015220264</v>
      </c>
      <c r="D123" s="9" t="s">
        <v>137</v>
      </c>
      <c r="E123" s="10" t="s">
        <v>34</v>
      </c>
      <c r="F123" s="10" t="s">
        <v>35</v>
      </c>
      <c r="G123" s="10"/>
    </row>
    <row r="124" customFormat="false" ht="14.25" hidden="false" customHeight="false" outlineLevel="0" collapsed="false">
      <c r="A124" s="3"/>
      <c r="B124" s="7" t="n">
        <v>17</v>
      </c>
      <c r="C124" s="8" t="n">
        <v>2015220266</v>
      </c>
      <c r="D124" s="9" t="s">
        <v>138</v>
      </c>
      <c r="E124" s="10" t="s">
        <v>34</v>
      </c>
      <c r="F124" s="10" t="s">
        <v>35</v>
      </c>
      <c r="G124" s="10"/>
    </row>
    <row r="125" customFormat="false" ht="14.25" hidden="false" customHeight="false" outlineLevel="0" collapsed="false">
      <c r="A125" s="3"/>
      <c r="B125" s="7" t="n">
        <v>18</v>
      </c>
      <c r="C125" s="8" t="n">
        <v>2015220267</v>
      </c>
      <c r="D125" s="9" t="s">
        <v>139</v>
      </c>
      <c r="E125" s="10" t="s">
        <v>34</v>
      </c>
      <c r="F125" s="10" t="s">
        <v>35</v>
      </c>
      <c r="G125" s="10"/>
    </row>
    <row r="126" customFormat="false" ht="14.25" hidden="false" customHeight="false" outlineLevel="0" collapsed="false">
      <c r="A126" s="3"/>
      <c r="B126" s="7" t="n">
        <v>19</v>
      </c>
      <c r="C126" s="8" t="n">
        <v>2015220269</v>
      </c>
      <c r="D126" s="9" t="s">
        <v>140</v>
      </c>
      <c r="E126" s="10" t="s">
        <v>34</v>
      </c>
      <c r="F126" s="10" t="s">
        <v>35</v>
      </c>
      <c r="G126" s="10"/>
    </row>
    <row r="127" customFormat="false" ht="14.25" hidden="false" customHeight="false" outlineLevel="0" collapsed="false">
      <c r="A127" s="3"/>
      <c r="B127" s="7" t="n">
        <v>20</v>
      </c>
      <c r="C127" s="8" t="n">
        <v>2015220270</v>
      </c>
      <c r="D127" s="9" t="s">
        <v>141</v>
      </c>
      <c r="E127" s="10" t="s">
        <v>34</v>
      </c>
      <c r="F127" s="10" t="s">
        <v>35</v>
      </c>
      <c r="G127" s="10"/>
    </row>
    <row r="128" customFormat="false" ht="14.25" hidden="false" customHeight="false" outlineLevel="0" collapsed="false">
      <c r="A128" s="3"/>
      <c r="B128" s="7" t="n">
        <v>21</v>
      </c>
      <c r="C128" s="8" t="n">
        <v>2015220271</v>
      </c>
      <c r="D128" s="9" t="s">
        <v>142</v>
      </c>
      <c r="E128" s="10" t="s">
        <v>34</v>
      </c>
      <c r="F128" s="10" t="s">
        <v>35</v>
      </c>
      <c r="G128" s="10"/>
    </row>
    <row r="129" customFormat="false" ht="14.25" hidden="false" customHeight="false" outlineLevel="0" collapsed="false">
      <c r="A129" s="3"/>
      <c r="B129" s="7" t="n">
        <v>22</v>
      </c>
      <c r="C129" s="8" t="n">
        <v>2015220272</v>
      </c>
      <c r="D129" s="9" t="s">
        <v>143</v>
      </c>
      <c r="E129" s="10" t="s">
        <v>34</v>
      </c>
      <c r="F129" s="10" t="s">
        <v>35</v>
      </c>
      <c r="G129" s="10"/>
    </row>
    <row r="130" customFormat="false" ht="14.25" hidden="false" customHeight="false" outlineLevel="0" collapsed="false">
      <c r="A130" s="3"/>
      <c r="B130" s="7" t="n">
        <v>23</v>
      </c>
      <c r="C130" s="8" t="n">
        <v>2015220273</v>
      </c>
      <c r="D130" s="9" t="s">
        <v>144</v>
      </c>
      <c r="E130" s="10" t="s">
        <v>34</v>
      </c>
      <c r="F130" s="10" t="s">
        <v>35</v>
      </c>
      <c r="G130" s="10"/>
    </row>
    <row r="131" customFormat="false" ht="14.25" hidden="false" customHeight="false" outlineLevel="0" collapsed="false">
      <c r="A131" s="3"/>
      <c r="B131" s="7" t="n">
        <v>24</v>
      </c>
      <c r="C131" s="8" t="n">
        <v>2015220274</v>
      </c>
      <c r="D131" s="9" t="s">
        <v>145</v>
      </c>
      <c r="E131" s="10" t="s">
        <v>34</v>
      </c>
      <c r="F131" s="10" t="s">
        <v>35</v>
      </c>
      <c r="G131" s="10"/>
    </row>
    <row r="132" customFormat="false" ht="14.25" hidden="false" customHeight="false" outlineLevel="0" collapsed="false">
      <c r="A132" s="3"/>
      <c r="B132" s="7" t="n">
        <v>25</v>
      </c>
      <c r="C132" s="8" t="n">
        <v>2015220275</v>
      </c>
      <c r="D132" s="9" t="s">
        <v>146</v>
      </c>
      <c r="E132" s="10" t="s">
        <v>34</v>
      </c>
      <c r="F132" s="10" t="s">
        <v>35</v>
      </c>
      <c r="G132" s="10"/>
    </row>
    <row r="133" customFormat="false" ht="14.25" hidden="false" customHeight="false" outlineLevel="0" collapsed="false">
      <c r="A133" s="3"/>
      <c r="B133" s="7" t="n">
        <v>26</v>
      </c>
      <c r="C133" s="8" t="n">
        <v>2015220276</v>
      </c>
      <c r="D133" s="9" t="s">
        <v>147</v>
      </c>
      <c r="E133" s="10" t="s">
        <v>34</v>
      </c>
      <c r="F133" s="10" t="s">
        <v>35</v>
      </c>
      <c r="G133" s="10"/>
    </row>
    <row r="134" customFormat="false" ht="14.25" hidden="false" customHeight="false" outlineLevel="0" collapsed="false">
      <c r="A134" s="3"/>
      <c r="B134" s="7" t="n">
        <v>27</v>
      </c>
      <c r="C134" s="8" t="n">
        <v>2015220277</v>
      </c>
      <c r="D134" s="9" t="s">
        <v>148</v>
      </c>
      <c r="E134" s="10" t="s">
        <v>34</v>
      </c>
      <c r="F134" s="10" t="s">
        <v>35</v>
      </c>
      <c r="G134" s="10"/>
    </row>
    <row r="135" customFormat="false" ht="14.25" hidden="false" customHeight="false" outlineLevel="0" collapsed="false">
      <c r="A135" s="3"/>
      <c r="B135" s="7" t="n">
        <v>28</v>
      </c>
      <c r="C135" s="8" t="n">
        <v>2015220278</v>
      </c>
      <c r="D135" s="9" t="s">
        <v>149</v>
      </c>
      <c r="E135" s="10" t="s">
        <v>34</v>
      </c>
      <c r="F135" s="10" t="s">
        <v>35</v>
      </c>
      <c r="G135" s="10"/>
    </row>
    <row r="136" customFormat="false" ht="14.25" hidden="false" customHeight="false" outlineLevel="0" collapsed="false">
      <c r="A136" s="3"/>
      <c r="B136" s="7" t="n">
        <v>29</v>
      </c>
      <c r="C136" s="8" t="n">
        <v>2015220279</v>
      </c>
      <c r="D136" s="9" t="s">
        <v>150</v>
      </c>
      <c r="E136" s="10" t="s">
        <v>34</v>
      </c>
      <c r="F136" s="10" t="s">
        <v>35</v>
      </c>
      <c r="G136" s="10"/>
    </row>
    <row r="137" customFormat="false" ht="14.25" hidden="false" customHeight="false" outlineLevel="0" collapsed="false">
      <c r="A137" s="3"/>
      <c r="B137" s="7" t="n">
        <v>30</v>
      </c>
      <c r="C137" s="8" t="n">
        <v>2015220280</v>
      </c>
      <c r="D137" s="9" t="s">
        <v>151</v>
      </c>
      <c r="E137" s="10" t="s">
        <v>34</v>
      </c>
      <c r="F137" s="10" t="s">
        <v>35</v>
      </c>
      <c r="G137" s="10"/>
    </row>
    <row r="138" customFormat="false" ht="14.25" hidden="false" customHeight="false" outlineLevel="0" collapsed="false">
      <c r="A138" s="3"/>
      <c r="B138" s="7" t="n">
        <v>31</v>
      </c>
      <c r="C138" s="8" t="n">
        <v>2015220281</v>
      </c>
      <c r="D138" s="9" t="s">
        <v>152</v>
      </c>
      <c r="E138" s="10" t="s">
        <v>34</v>
      </c>
      <c r="F138" s="10" t="s">
        <v>35</v>
      </c>
      <c r="G138" s="10"/>
    </row>
    <row r="139" customFormat="false" ht="14.25" hidden="false" customHeight="false" outlineLevel="0" collapsed="false">
      <c r="A139" s="3"/>
      <c r="B139" s="7" t="n">
        <v>32</v>
      </c>
      <c r="C139" s="8" t="n">
        <v>2015220282</v>
      </c>
      <c r="D139" s="9" t="s">
        <v>153</v>
      </c>
      <c r="E139" s="10" t="s">
        <v>34</v>
      </c>
      <c r="F139" s="10" t="s">
        <v>35</v>
      </c>
      <c r="G139" s="10"/>
    </row>
    <row r="140" customFormat="false" ht="14.25" hidden="false" customHeight="false" outlineLevel="0" collapsed="false">
      <c r="A140" s="3"/>
      <c r="B140" s="7" t="n">
        <v>33</v>
      </c>
      <c r="C140" s="8" t="n">
        <v>2015220283</v>
      </c>
      <c r="D140" s="9" t="s">
        <v>154</v>
      </c>
      <c r="E140" s="10" t="s">
        <v>34</v>
      </c>
      <c r="F140" s="10" t="s">
        <v>35</v>
      </c>
      <c r="G140" s="10"/>
    </row>
    <row r="141" customFormat="false" ht="14.25" hidden="false" customHeight="false" outlineLevel="0" collapsed="false">
      <c r="A141" s="3"/>
      <c r="B141" s="7" t="n">
        <v>34</v>
      </c>
      <c r="C141" s="8" t="n">
        <v>2015220284</v>
      </c>
      <c r="D141" s="9" t="s">
        <v>155</v>
      </c>
      <c r="E141" s="10" t="s">
        <v>34</v>
      </c>
      <c r="F141" s="10" t="s">
        <v>35</v>
      </c>
      <c r="G141" s="10"/>
    </row>
    <row r="142" customFormat="false" ht="14.25" hidden="false" customHeight="false" outlineLevel="0" collapsed="false">
      <c r="A142" s="3"/>
      <c r="B142" s="7" t="n">
        <v>35</v>
      </c>
      <c r="C142" s="8" t="n">
        <v>2015220285</v>
      </c>
      <c r="D142" s="9" t="s">
        <v>156</v>
      </c>
      <c r="E142" s="10" t="s">
        <v>34</v>
      </c>
      <c r="F142" s="10" t="s">
        <v>35</v>
      </c>
      <c r="G142" s="10"/>
    </row>
    <row r="143" customFormat="false" ht="14.25" hidden="false" customHeight="true" outlineLevel="0" collapsed="false">
      <c r="A143" s="3" t="s">
        <v>157</v>
      </c>
      <c r="B143" s="7" t="n">
        <v>1</v>
      </c>
      <c r="C143" s="8" t="n">
        <v>2015220286</v>
      </c>
      <c r="D143" s="9" t="s">
        <v>158</v>
      </c>
      <c r="E143" s="10" t="s">
        <v>34</v>
      </c>
      <c r="F143" s="10" t="s">
        <v>35</v>
      </c>
      <c r="G143" s="10"/>
    </row>
    <row r="144" customFormat="false" ht="14.25" hidden="false" customHeight="false" outlineLevel="0" collapsed="false">
      <c r="A144" s="3"/>
      <c r="B144" s="7" t="n">
        <v>2</v>
      </c>
      <c r="C144" s="8" t="n">
        <v>2015220288</v>
      </c>
      <c r="D144" s="9" t="s">
        <v>159</v>
      </c>
      <c r="E144" s="10" t="s">
        <v>34</v>
      </c>
      <c r="F144" s="10" t="s">
        <v>35</v>
      </c>
      <c r="G144" s="10"/>
    </row>
    <row r="145" customFormat="false" ht="14.25" hidden="false" customHeight="false" outlineLevel="0" collapsed="false">
      <c r="A145" s="3"/>
      <c r="B145" s="7" t="n">
        <v>3</v>
      </c>
      <c r="C145" s="8" t="n">
        <v>2015220289</v>
      </c>
      <c r="D145" s="9" t="s">
        <v>160</v>
      </c>
      <c r="E145" s="10" t="s">
        <v>34</v>
      </c>
      <c r="F145" s="10" t="s">
        <v>35</v>
      </c>
      <c r="G145" s="10"/>
    </row>
    <row r="146" customFormat="false" ht="14.25" hidden="false" customHeight="false" outlineLevel="0" collapsed="false">
      <c r="A146" s="3"/>
      <c r="B146" s="7" t="n">
        <v>4</v>
      </c>
      <c r="C146" s="8" t="n">
        <v>2015220290</v>
      </c>
      <c r="D146" s="9" t="s">
        <v>161</v>
      </c>
      <c r="E146" s="10" t="s">
        <v>34</v>
      </c>
      <c r="F146" s="10" t="s">
        <v>35</v>
      </c>
      <c r="G146" s="10"/>
    </row>
    <row r="147" customFormat="false" ht="14.25" hidden="false" customHeight="false" outlineLevel="0" collapsed="false">
      <c r="A147" s="3"/>
      <c r="B147" s="7" t="n">
        <v>5</v>
      </c>
      <c r="C147" s="8" t="n">
        <v>2015220291</v>
      </c>
      <c r="D147" s="9" t="s">
        <v>162</v>
      </c>
      <c r="E147" s="10" t="s">
        <v>34</v>
      </c>
      <c r="F147" s="10" t="s">
        <v>35</v>
      </c>
      <c r="G147" s="10"/>
    </row>
    <row r="148" customFormat="false" ht="14.25" hidden="false" customHeight="false" outlineLevel="0" collapsed="false">
      <c r="A148" s="3"/>
      <c r="B148" s="7" t="n">
        <v>6</v>
      </c>
      <c r="C148" s="8" t="n">
        <v>2015220293</v>
      </c>
      <c r="D148" s="9" t="s">
        <v>163</v>
      </c>
      <c r="E148" s="10" t="s">
        <v>34</v>
      </c>
      <c r="F148" s="10" t="s">
        <v>35</v>
      </c>
      <c r="G148" s="10"/>
    </row>
    <row r="149" customFormat="false" ht="14.25" hidden="false" customHeight="false" outlineLevel="0" collapsed="false">
      <c r="A149" s="3"/>
      <c r="B149" s="7" t="n">
        <v>7</v>
      </c>
      <c r="C149" s="8" t="n">
        <v>2015220294</v>
      </c>
      <c r="D149" s="9" t="s">
        <v>164</v>
      </c>
      <c r="E149" s="10" t="s">
        <v>34</v>
      </c>
      <c r="F149" s="10" t="s">
        <v>35</v>
      </c>
      <c r="G149" s="10"/>
    </row>
    <row r="150" customFormat="false" ht="14.25" hidden="false" customHeight="false" outlineLevel="0" collapsed="false">
      <c r="A150" s="3"/>
      <c r="B150" s="7" t="n">
        <v>8</v>
      </c>
      <c r="C150" s="8" t="n">
        <v>2015220295</v>
      </c>
      <c r="D150" s="9" t="s">
        <v>165</v>
      </c>
      <c r="E150" s="10" t="s">
        <v>34</v>
      </c>
      <c r="F150" s="10" t="s">
        <v>35</v>
      </c>
      <c r="G150" s="10"/>
    </row>
    <row r="151" customFormat="false" ht="14.25" hidden="false" customHeight="false" outlineLevel="0" collapsed="false">
      <c r="A151" s="3"/>
      <c r="B151" s="7" t="n">
        <v>9</v>
      </c>
      <c r="C151" s="8" t="n">
        <v>2015220296</v>
      </c>
      <c r="D151" s="9" t="s">
        <v>166</v>
      </c>
      <c r="E151" s="10" t="s">
        <v>34</v>
      </c>
      <c r="F151" s="10" t="s">
        <v>35</v>
      </c>
      <c r="G151" s="10"/>
    </row>
    <row r="152" customFormat="false" ht="14.25" hidden="false" customHeight="false" outlineLevel="0" collapsed="false">
      <c r="A152" s="3"/>
      <c r="B152" s="7" t="n">
        <v>10</v>
      </c>
      <c r="C152" s="8" t="n">
        <v>2015220298</v>
      </c>
      <c r="D152" s="9" t="s">
        <v>167</v>
      </c>
      <c r="E152" s="10" t="s">
        <v>34</v>
      </c>
      <c r="F152" s="10" t="s">
        <v>35</v>
      </c>
      <c r="G152" s="10"/>
    </row>
    <row r="153" customFormat="false" ht="14.25" hidden="false" customHeight="false" outlineLevel="0" collapsed="false">
      <c r="A153" s="3"/>
      <c r="B153" s="7" t="n">
        <v>11</v>
      </c>
      <c r="C153" s="8" t="n">
        <v>2015220300</v>
      </c>
      <c r="D153" s="9" t="s">
        <v>168</v>
      </c>
      <c r="E153" s="10" t="s">
        <v>34</v>
      </c>
      <c r="F153" s="10" t="s">
        <v>35</v>
      </c>
      <c r="G153" s="10"/>
    </row>
    <row r="154" customFormat="false" ht="14.25" hidden="false" customHeight="false" outlineLevel="0" collapsed="false">
      <c r="A154" s="3"/>
      <c r="B154" s="7" t="n">
        <v>12</v>
      </c>
      <c r="C154" s="8" t="n">
        <v>2015220302</v>
      </c>
      <c r="D154" s="9" t="s">
        <v>169</v>
      </c>
      <c r="E154" s="10" t="s">
        <v>34</v>
      </c>
      <c r="F154" s="10" t="s">
        <v>35</v>
      </c>
      <c r="G154" s="10"/>
    </row>
    <row r="155" customFormat="false" ht="14.25" hidden="false" customHeight="false" outlineLevel="0" collapsed="false">
      <c r="A155" s="3"/>
      <c r="B155" s="7" t="n">
        <v>13</v>
      </c>
      <c r="C155" s="8" t="n">
        <v>2015220303</v>
      </c>
      <c r="D155" s="9" t="s">
        <v>170</v>
      </c>
      <c r="E155" s="10" t="s">
        <v>34</v>
      </c>
      <c r="F155" s="10" t="s">
        <v>35</v>
      </c>
      <c r="G155" s="10"/>
    </row>
    <row r="156" customFormat="false" ht="14.25" hidden="false" customHeight="false" outlineLevel="0" collapsed="false">
      <c r="A156" s="3"/>
      <c r="B156" s="7" t="n">
        <v>14</v>
      </c>
      <c r="C156" s="8" t="n">
        <v>2015220304</v>
      </c>
      <c r="D156" s="9" t="s">
        <v>171</v>
      </c>
      <c r="E156" s="10" t="s">
        <v>34</v>
      </c>
      <c r="F156" s="10" t="s">
        <v>35</v>
      </c>
      <c r="G156" s="10"/>
    </row>
    <row r="157" customFormat="false" ht="14.25" hidden="false" customHeight="false" outlineLevel="0" collapsed="false">
      <c r="A157" s="3"/>
      <c r="B157" s="7" t="n">
        <v>15</v>
      </c>
      <c r="C157" s="8" t="n">
        <v>2015220307</v>
      </c>
      <c r="D157" s="9" t="s">
        <v>172</v>
      </c>
      <c r="E157" s="10" t="s">
        <v>34</v>
      </c>
      <c r="F157" s="10" t="s">
        <v>35</v>
      </c>
      <c r="G157" s="10"/>
    </row>
    <row r="158" customFormat="false" ht="14.25" hidden="false" customHeight="false" outlineLevel="0" collapsed="false">
      <c r="A158" s="3"/>
      <c r="B158" s="7" t="n">
        <v>16</v>
      </c>
      <c r="C158" s="8" t="n">
        <v>2015220308</v>
      </c>
      <c r="D158" s="9" t="s">
        <v>173</v>
      </c>
      <c r="E158" s="10" t="s">
        <v>34</v>
      </c>
      <c r="F158" s="10" t="s">
        <v>35</v>
      </c>
      <c r="G158" s="10"/>
    </row>
    <row r="159" customFormat="false" ht="14.25" hidden="false" customHeight="false" outlineLevel="0" collapsed="false">
      <c r="A159" s="3"/>
      <c r="B159" s="7" t="n">
        <v>17</v>
      </c>
      <c r="C159" s="8" t="n">
        <v>2015220309</v>
      </c>
      <c r="D159" s="9" t="s">
        <v>174</v>
      </c>
      <c r="E159" s="10" t="s">
        <v>34</v>
      </c>
      <c r="F159" s="10" t="s">
        <v>35</v>
      </c>
      <c r="G159" s="10"/>
    </row>
    <row r="160" customFormat="false" ht="14.25" hidden="false" customHeight="false" outlineLevel="0" collapsed="false">
      <c r="A160" s="3"/>
      <c r="B160" s="7" t="n">
        <v>18</v>
      </c>
      <c r="C160" s="8" t="n">
        <v>2015220310</v>
      </c>
      <c r="D160" s="9" t="s">
        <v>175</v>
      </c>
      <c r="E160" s="10" t="s">
        <v>34</v>
      </c>
      <c r="F160" s="10" t="s">
        <v>35</v>
      </c>
      <c r="G160" s="10"/>
    </row>
    <row r="161" customFormat="false" ht="14.25" hidden="false" customHeight="false" outlineLevel="0" collapsed="false">
      <c r="A161" s="3"/>
      <c r="B161" s="7" t="n">
        <v>19</v>
      </c>
      <c r="C161" s="8" t="n">
        <v>2015220312</v>
      </c>
      <c r="D161" s="9" t="s">
        <v>176</v>
      </c>
      <c r="E161" s="10" t="s">
        <v>34</v>
      </c>
      <c r="F161" s="10" t="s">
        <v>35</v>
      </c>
      <c r="G161" s="10"/>
    </row>
    <row r="162" customFormat="false" ht="14.25" hidden="false" customHeight="false" outlineLevel="0" collapsed="false">
      <c r="A162" s="3"/>
      <c r="B162" s="7" t="n">
        <v>20</v>
      </c>
      <c r="C162" s="8" t="n">
        <v>2015220313</v>
      </c>
      <c r="D162" s="9" t="s">
        <v>177</v>
      </c>
      <c r="E162" s="10" t="s">
        <v>34</v>
      </c>
      <c r="F162" s="10" t="s">
        <v>35</v>
      </c>
      <c r="G162" s="10"/>
    </row>
    <row r="163" customFormat="false" ht="14.25" hidden="false" customHeight="false" outlineLevel="0" collapsed="false">
      <c r="A163" s="3"/>
      <c r="B163" s="7" t="n">
        <v>21</v>
      </c>
      <c r="C163" s="8" t="n">
        <v>2015220314</v>
      </c>
      <c r="D163" s="9" t="s">
        <v>178</v>
      </c>
      <c r="E163" s="10" t="s">
        <v>34</v>
      </c>
      <c r="F163" s="10" t="s">
        <v>35</v>
      </c>
      <c r="G163" s="10"/>
    </row>
    <row r="164" customFormat="false" ht="14.25" hidden="false" customHeight="false" outlineLevel="0" collapsed="false">
      <c r="A164" s="3"/>
      <c r="B164" s="7" t="n">
        <v>22</v>
      </c>
      <c r="C164" s="8" t="n">
        <v>2015220316</v>
      </c>
      <c r="D164" s="9" t="s">
        <v>179</v>
      </c>
      <c r="E164" s="10" t="s">
        <v>34</v>
      </c>
      <c r="F164" s="10" t="s">
        <v>35</v>
      </c>
      <c r="G164" s="10"/>
    </row>
    <row r="165" customFormat="false" ht="14.25" hidden="false" customHeight="false" outlineLevel="0" collapsed="false">
      <c r="A165" s="3"/>
      <c r="B165" s="7" t="n">
        <v>23</v>
      </c>
      <c r="C165" s="8" t="n">
        <v>2015220317</v>
      </c>
      <c r="D165" s="9" t="s">
        <v>180</v>
      </c>
      <c r="E165" s="10" t="s">
        <v>34</v>
      </c>
      <c r="F165" s="10" t="s">
        <v>35</v>
      </c>
      <c r="G165" s="10"/>
    </row>
    <row r="166" customFormat="false" ht="14.25" hidden="false" customHeight="false" outlineLevel="0" collapsed="false">
      <c r="A166" s="3"/>
      <c r="B166" s="7" t="n">
        <v>24</v>
      </c>
      <c r="C166" s="8" t="n">
        <v>2015220319</v>
      </c>
      <c r="D166" s="9" t="s">
        <v>181</v>
      </c>
      <c r="E166" s="10" t="s">
        <v>34</v>
      </c>
      <c r="F166" s="10" t="s">
        <v>35</v>
      </c>
      <c r="G166" s="10"/>
    </row>
    <row r="167" customFormat="false" ht="14.25" hidden="false" customHeight="false" outlineLevel="0" collapsed="false">
      <c r="A167" s="3"/>
      <c r="B167" s="7" t="n">
        <v>25</v>
      </c>
      <c r="C167" s="8" t="n">
        <v>2015220320</v>
      </c>
      <c r="D167" s="9" t="s">
        <v>182</v>
      </c>
      <c r="E167" s="10" t="s">
        <v>34</v>
      </c>
      <c r="F167" s="10" t="s">
        <v>35</v>
      </c>
      <c r="G167" s="10"/>
    </row>
    <row r="168" customFormat="false" ht="14.25" hidden="false" customHeight="false" outlineLevel="0" collapsed="false">
      <c r="A168" s="3"/>
      <c r="B168" s="7" t="n">
        <v>26</v>
      </c>
      <c r="C168" s="8" t="n">
        <v>2015220321</v>
      </c>
      <c r="D168" s="9" t="s">
        <v>183</v>
      </c>
      <c r="E168" s="10" t="s">
        <v>34</v>
      </c>
      <c r="F168" s="10" t="s">
        <v>35</v>
      </c>
      <c r="G168" s="10"/>
    </row>
    <row r="169" customFormat="false" ht="14.25" hidden="false" customHeight="false" outlineLevel="0" collapsed="false">
      <c r="A169" s="3"/>
      <c r="B169" s="7" t="n">
        <v>27</v>
      </c>
      <c r="C169" s="8" t="n">
        <v>2015220322</v>
      </c>
      <c r="D169" s="9" t="s">
        <v>184</v>
      </c>
      <c r="E169" s="10" t="s">
        <v>34</v>
      </c>
      <c r="F169" s="10" t="s">
        <v>35</v>
      </c>
      <c r="G169" s="10"/>
    </row>
    <row r="170" customFormat="false" ht="14.25" hidden="false" customHeight="false" outlineLevel="0" collapsed="false">
      <c r="A170" s="3"/>
      <c r="B170" s="7" t="n">
        <v>28</v>
      </c>
      <c r="C170" s="8" t="n">
        <v>2015220323</v>
      </c>
      <c r="D170" s="9" t="s">
        <v>185</v>
      </c>
      <c r="E170" s="10" t="s">
        <v>34</v>
      </c>
      <c r="F170" s="10" t="s">
        <v>35</v>
      </c>
      <c r="G170" s="10"/>
    </row>
    <row r="171" customFormat="false" ht="14.25" hidden="false" customHeight="false" outlineLevel="0" collapsed="false">
      <c r="A171" s="3"/>
      <c r="B171" s="7" t="n">
        <v>29</v>
      </c>
      <c r="C171" s="8" t="n">
        <v>2015220324</v>
      </c>
      <c r="D171" s="9" t="s">
        <v>186</v>
      </c>
      <c r="E171" s="10" t="s">
        <v>34</v>
      </c>
      <c r="F171" s="10" t="s">
        <v>35</v>
      </c>
      <c r="G171" s="10"/>
    </row>
    <row r="172" customFormat="false" ht="14.25" hidden="false" customHeight="false" outlineLevel="0" collapsed="false">
      <c r="A172" s="3"/>
      <c r="B172" s="7" t="n">
        <v>30</v>
      </c>
      <c r="C172" s="8" t="n">
        <v>2015220325</v>
      </c>
      <c r="D172" s="9" t="s">
        <v>187</v>
      </c>
      <c r="E172" s="10" t="s">
        <v>34</v>
      </c>
      <c r="F172" s="10" t="s">
        <v>35</v>
      </c>
      <c r="G172" s="10"/>
    </row>
    <row r="173" customFormat="false" ht="14.25" hidden="false" customHeight="false" outlineLevel="0" collapsed="false">
      <c r="A173" s="3"/>
      <c r="B173" s="7" t="n">
        <v>31</v>
      </c>
      <c r="C173" s="8" t="n">
        <v>2015220326</v>
      </c>
      <c r="D173" s="9" t="s">
        <v>188</v>
      </c>
      <c r="E173" s="10" t="s">
        <v>34</v>
      </c>
      <c r="F173" s="10" t="s">
        <v>35</v>
      </c>
      <c r="G173" s="10"/>
    </row>
    <row r="174" customFormat="false" ht="14.25" hidden="false" customHeight="false" outlineLevel="0" collapsed="false">
      <c r="A174" s="3"/>
      <c r="B174" s="7" t="n">
        <v>32</v>
      </c>
      <c r="C174" s="8" t="n">
        <v>2015220327</v>
      </c>
      <c r="D174" s="9" t="s">
        <v>189</v>
      </c>
      <c r="E174" s="10" t="s">
        <v>34</v>
      </c>
      <c r="F174" s="10" t="s">
        <v>35</v>
      </c>
      <c r="G174" s="10"/>
    </row>
    <row r="175" customFormat="false" ht="14.25" hidden="false" customHeight="false" outlineLevel="0" collapsed="false">
      <c r="A175" s="3"/>
      <c r="B175" s="7" t="n">
        <v>33</v>
      </c>
      <c r="C175" s="8" t="n">
        <v>2015220328</v>
      </c>
      <c r="D175" s="9" t="s">
        <v>190</v>
      </c>
      <c r="E175" s="10" t="s">
        <v>34</v>
      </c>
      <c r="F175" s="10" t="s">
        <v>35</v>
      </c>
      <c r="G175" s="10"/>
    </row>
    <row r="176" customFormat="false" ht="14.25" hidden="false" customHeight="false" outlineLevel="0" collapsed="false">
      <c r="A176" s="3"/>
      <c r="B176" s="7" t="n">
        <v>34</v>
      </c>
      <c r="C176" s="8" t="n">
        <v>2015220329</v>
      </c>
      <c r="D176" s="9" t="s">
        <v>191</v>
      </c>
      <c r="E176" s="10" t="s">
        <v>34</v>
      </c>
      <c r="F176" s="10" t="s">
        <v>35</v>
      </c>
      <c r="G176" s="10"/>
    </row>
    <row r="177" customFormat="false" ht="14.25" hidden="false" customHeight="false" outlineLevel="0" collapsed="false">
      <c r="A177" s="3"/>
      <c r="B177" s="7" t="n">
        <v>35</v>
      </c>
      <c r="C177" s="8" t="n">
        <v>2015220335</v>
      </c>
      <c r="D177" s="9" t="s">
        <v>192</v>
      </c>
      <c r="E177" s="10" t="s">
        <v>34</v>
      </c>
      <c r="F177" s="10" t="s">
        <v>35</v>
      </c>
      <c r="G177" s="10"/>
    </row>
    <row r="178" customFormat="false" ht="14.25" hidden="false" customHeight="true" outlineLevel="0" collapsed="false">
      <c r="A178" s="3" t="s">
        <v>193</v>
      </c>
      <c r="B178" s="7" t="n">
        <v>1</v>
      </c>
      <c r="C178" s="8" t="n">
        <v>2015220336</v>
      </c>
      <c r="D178" s="9" t="s">
        <v>194</v>
      </c>
      <c r="E178" s="10" t="s">
        <v>34</v>
      </c>
      <c r="F178" s="10" t="s">
        <v>35</v>
      </c>
      <c r="G178" s="10"/>
    </row>
    <row r="179" customFormat="false" ht="14.25" hidden="false" customHeight="false" outlineLevel="0" collapsed="false">
      <c r="A179" s="3"/>
      <c r="B179" s="7" t="n">
        <v>2</v>
      </c>
      <c r="C179" s="8" t="n">
        <v>2015220337</v>
      </c>
      <c r="D179" s="9" t="s">
        <v>195</v>
      </c>
      <c r="E179" s="10" t="s">
        <v>34</v>
      </c>
      <c r="F179" s="10" t="s">
        <v>35</v>
      </c>
      <c r="G179" s="10"/>
    </row>
    <row r="180" customFormat="false" ht="14.25" hidden="false" customHeight="false" outlineLevel="0" collapsed="false">
      <c r="A180" s="3"/>
      <c r="B180" s="7" t="n">
        <v>3</v>
      </c>
      <c r="C180" s="8" t="n">
        <v>2015220338</v>
      </c>
      <c r="D180" s="9" t="s">
        <v>196</v>
      </c>
      <c r="E180" s="10" t="s">
        <v>34</v>
      </c>
      <c r="F180" s="10" t="s">
        <v>35</v>
      </c>
      <c r="G180" s="10"/>
    </row>
    <row r="181" customFormat="false" ht="14.25" hidden="false" customHeight="false" outlineLevel="0" collapsed="false">
      <c r="A181" s="3"/>
      <c r="B181" s="7" t="n">
        <v>4</v>
      </c>
      <c r="C181" s="8" t="n">
        <v>2015220339</v>
      </c>
      <c r="D181" s="9" t="s">
        <v>197</v>
      </c>
      <c r="E181" s="10" t="s">
        <v>34</v>
      </c>
      <c r="F181" s="10" t="s">
        <v>35</v>
      </c>
      <c r="G181" s="10"/>
    </row>
    <row r="182" customFormat="false" ht="14.25" hidden="false" customHeight="false" outlineLevel="0" collapsed="false">
      <c r="A182" s="3"/>
      <c r="B182" s="7" t="n">
        <v>5</v>
      </c>
      <c r="C182" s="8" t="n">
        <v>2015220340</v>
      </c>
      <c r="D182" s="9" t="s">
        <v>198</v>
      </c>
      <c r="E182" s="10" t="s">
        <v>34</v>
      </c>
      <c r="F182" s="10" t="s">
        <v>35</v>
      </c>
      <c r="G182" s="10"/>
    </row>
    <row r="183" customFormat="false" ht="14.25" hidden="false" customHeight="false" outlineLevel="0" collapsed="false">
      <c r="A183" s="3"/>
      <c r="B183" s="7" t="n">
        <v>6</v>
      </c>
      <c r="C183" s="8" t="n">
        <v>2015220341</v>
      </c>
      <c r="D183" s="9" t="s">
        <v>199</v>
      </c>
      <c r="E183" s="10" t="s">
        <v>34</v>
      </c>
      <c r="F183" s="10" t="s">
        <v>35</v>
      </c>
      <c r="G183" s="10"/>
    </row>
    <row r="184" customFormat="false" ht="14.25" hidden="false" customHeight="false" outlineLevel="0" collapsed="false">
      <c r="A184" s="3"/>
      <c r="B184" s="7" t="n">
        <v>7</v>
      </c>
      <c r="C184" s="8" t="n">
        <v>2012221563</v>
      </c>
      <c r="D184" s="9" t="s">
        <v>200</v>
      </c>
      <c r="E184" s="10" t="s">
        <v>34</v>
      </c>
      <c r="F184" s="10" t="s">
        <v>35</v>
      </c>
      <c r="G184" s="10" t="s">
        <v>30</v>
      </c>
    </row>
    <row r="185" customFormat="false" ht="14.25" hidden="false" customHeight="false" outlineLevel="0" collapsed="false">
      <c r="A185" s="3"/>
      <c r="B185" s="7" t="n">
        <v>8</v>
      </c>
      <c r="C185" s="8" t="n">
        <v>2012221636</v>
      </c>
      <c r="D185" s="9" t="s">
        <v>201</v>
      </c>
      <c r="E185" s="10" t="s">
        <v>34</v>
      </c>
      <c r="F185" s="10" t="s">
        <v>35</v>
      </c>
      <c r="G185" s="10" t="s">
        <v>30</v>
      </c>
    </row>
    <row r="186" customFormat="false" ht="14.25" hidden="false" customHeight="false" outlineLevel="0" collapsed="false">
      <c r="A186" s="3"/>
      <c r="B186" s="7" t="n">
        <v>9</v>
      </c>
      <c r="C186" s="8" t="n">
        <v>2013221167</v>
      </c>
      <c r="D186" s="9" t="s">
        <v>202</v>
      </c>
      <c r="E186" s="10" t="s">
        <v>34</v>
      </c>
      <c r="F186" s="10" t="s">
        <v>35</v>
      </c>
      <c r="G186" s="10" t="s">
        <v>30</v>
      </c>
    </row>
    <row r="187" customFormat="false" ht="14.25" hidden="false" customHeight="false" outlineLevel="0" collapsed="false">
      <c r="A187" s="3"/>
      <c r="B187" s="7" t="n">
        <v>10</v>
      </c>
      <c r="C187" s="8" t="n">
        <v>2013221226</v>
      </c>
      <c r="D187" s="9" t="s">
        <v>203</v>
      </c>
      <c r="E187" s="10" t="s">
        <v>34</v>
      </c>
      <c r="F187" s="10" t="s">
        <v>35</v>
      </c>
      <c r="G187" s="10" t="s">
        <v>30</v>
      </c>
    </row>
    <row r="188" customFormat="false" ht="14.25" hidden="false" customHeight="false" outlineLevel="0" collapsed="false">
      <c r="A188" s="3"/>
      <c r="B188" s="7" t="n">
        <v>11</v>
      </c>
      <c r="C188" s="8" t="n">
        <v>2013221235</v>
      </c>
      <c r="D188" s="9" t="s">
        <v>204</v>
      </c>
      <c r="E188" s="10" t="s">
        <v>34</v>
      </c>
      <c r="F188" s="10" t="s">
        <v>35</v>
      </c>
      <c r="G188" s="10" t="s">
        <v>30</v>
      </c>
    </row>
    <row r="189" customFormat="false" ht="14.25" hidden="false" customHeight="false" outlineLevel="0" collapsed="false">
      <c r="A189" s="3"/>
      <c r="B189" s="7" t="n">
        <v>12</v>
      </c>
      <c r="C189" s="8" t="n">
        <v>2013221261</v>
      </c>
      <c r="D189" s="9" t="s">
        <v>205</v>
      </c>
      <c r="E189" s="10" t="s">
        <v>34</v>
      </c>
      <c r="F189" s="10" t="s">
        <v>35</v>
      </c>
      <c r="G189" s="10" t="s">
        <v>30</v>
      </c>
    </row>
    <row r="190" customFormat="false" ht="14.25" hidden="false" customHeight="false" outlineLevel="0" collapsed="false">
      <c r="A190" s="3"/>
      <c r="B190" s="7" t="n">
        <v>13</v>
      </c>
      <c r="C190" s="8" t="n">
        <v>2013221281</v>
      </c>
      <c r="D190" s="9" t="s">
        <v>206</v>
      </c>
      <c r="E190" s="10" t="s">
        <v>34</v>
      </c>
      <c r="F190" s="10" t="s">
        <v>35</v>
      </c>
      <c r="G190" s="10" t="s">
        <v>30</v>
      </c>
    </row>
    <row r="191" customFormat="false" ht="14.25" hidden="false" customHeight="false" outlineLevel="0" collapsed="false">
      <c r="A191" s="3"/>
      <c r="B191" s="7" t="n">
        <v>14</v>
      </c>
      <c r="C191" s="8" t="n">
        <v>2013221324</v>
      </c>
      <c r="D191" s="9" t="s">
        <v>207</v>
      </c>
      <c r="E191" s="10" t="s">
        <v>34</v>
      </c>
      <c r="F191" s="10" t="s">
        <v>35</v>
      </c>
      <c r="G191" s="10" t="s">
        <v>30</v>
      </c>
    </row>
    <row r="192" customFormat="false" ht="14.25" hidden="false" customHeight="false" outlineLevel="0" collapsed="false">
      <c r="A192" s="3"/>
      <c r="B192" s="7" t="n">
        <v>15</v>
      </c>
      <c r="C192" s="8" t="n">
        <v>2014220082</v>
      </c>
      <c r="D192" s="9" t="s">
        <v>208</v>
      </c>
      <c r="E192" s="10" t="s">
        <v>34</v>
      </c>
      <c r="F192" s="10" t="s">
        <v>35</v>
      </c>
      <c r="G192" s="10" t="s">
        <v>30</v>
      </c>
    </row>
    <row r="193" customFormat="false" ht="14.25" hidden="false" customHeight="false" outlineLevel="0" collapsed="false">
      <c r="A193" s="3"/>
      <c r="B193" s="7" t="n">
        <v>16</v>
      </c>
      <c r="C193" s="8" t="n">
        <v>2014220084</v>
      </c>
      <c r="D193" s="9" t="s">
        <v>209</v>
      </c>
      <c r="E193" s="10" t="s">
        <v>34</v>
      </c>
      <c r="F193" s="10" t="s">
        <v>35</v>
      </c>
      <c r="G193" s="10" t="s">
        <v>30</v>
      </c>
    </row>
    <row r="194" customFormat="false" ht="14.25" hidden="false" customHeight="false" outlineLevel="0" collapsed="false">
      <c r="A194" s="3"/>
      <c r="B194" s="7" t="n">
        <v>17</v>
      </c>
      <c r="C194" s="8" t="n">
        <v>2014220085</v>
      </c>
      <c r="D194" s="9" t="s">
        <v>84</v>
      </c>
      <c r="E194" s="10" t="s">
        <v>34</v>
      </c>
      <c r="F194" s="10" t="s">
        <v>35</v>
      </c>
      <c r="G194" s="10" t="s">
        <v>30</v>
      </c>
    </row>
    <row r="195" customFormat="false" ht="14.25" hidden="false" customHeight="false" outlineLevel="0" collapsed="false">
      <c r="A195" s="3"/>
      <c r="B195" s="7" t="n">
        <v>18</v>
      </c>
      <c r="C195" s="8" t="n">
        <v>2014220088</v>
      </c>
      <c r="D195" s="9" t="s">
        <v>210</v>
      </c>
      <c r="E195" s="10" t="s">
        <v>34</v>
      </c>
      <c r="F195" s="10" t="s">
        <v>35</v>
      </c>
      <c r="G195" s="10" t="s">
        <v>30</v>
      </c>
    </row>
    <row r="196" customFormat="false" ht="14.25" hidden="false" customHeight="false" outlineLevel="0" collapsed="false">
      <c r="A196" s="3"/>
      <c r="B196" s="7" t="n">
        <v>19</v>
      </c>
      <c r="C196" s="8" t="n">
        <v>2014220132</v>
      </c>
      <c r="D196" s="9" t="s">
        <v>211</v>
      </c>
      <c r="E196" s="10" t="s">
        <v>34</v>
      </c>
      <c r="F196" s="10" t="s">
        <v>35</v>
      </c>
      <c r="G196" s="10" t="s">
        <v>30</v>
      </c>
    </row>
    <row r="197" customFormat="false" ht="14.25" hidden="false" customHeight="false" outlineLevel="0" collapsed="false">
      <c r="A197" s="3"/>
      <c r="B197" s="7" t="n">
        <v>20</v>
      </c>
      <c r="C197" s="8" t="n">
        <v>2014220168</v>
      </c>
      <c r="D197" s="9" t="s">
        <v>212</v>
      </c>
      <c r="E197" s="10" t="s">
        <v>34</v>
      </c>
      <c r="F197" s="10" t="s">
        <v>35</v>
      </c>
      <c r="G197" s="10" t="s">
        <v>30</v>
      </c>
    </row>
    <row r="198" customFormat="false" ht="14.25" hidden="false" customHeight="false" outlineLevel="0" collapsed="false">
      <c r="A198" s="3"/>
      <c r="B198" s="7" t="n">
        <v>21</v>
      </c>
      <c r="C198" s="8" t="n">
        <v>2014220199</v>
      </c>
      <c r="D198" s="9" t="s">
        <v>213</v>
      </c>
      <c r="E198" s="10" t="s">
        <v>34</v>
      </c>
      <c r="F198" s="10" t="s">
        <v>35</v>
      </c>
      <c r="G198" s="10" t="s">
        <v>30</v>
      </c>
    </row>
    <row r="199" customFormat="false" ht="14.25" hidden="false" customHeight="false" outlineLevel="0" collapsed="false">
      <c r="A199" s="3"/>
      <c r="B199" s="7" t="n">
        <v>22</v>
      </c>
      <c r="C199" s="8" t="n">
        <v>2014220200</v>
      </c>
      <c r="D199" s="9" t="s">
        <v>214</v>
      </c>
      <c r="E199" s="10" t="s">
        <v>34</v>
      </c>
      <c r="F199" s="10" t="s">
        <v>35</v>
      </c>
      <c r="G199" s="10" t="s">
        <v>30</v>
      </c>
    </row>
    <row r="200" customFormat="false" ht="14.25" hidden="false" customHeight="false" outlineLevel="0" collapsed="false">
      <c r="A200" s="3"/>
      <c r="B200" s="7" t="n">
        <v>23</v>
      </c>
      <c r="C200" s="8" t="n">
        <v>2014220217</v>
      </c>
      <c r="D200" s="9" t="s">
        <v>215</v>
      </c>
      <c r="E200" s="10" t="s">
        <v>34</v>
      </c>
      <c r="F200" s="10" t="s">
        <v>35</v>
      </c>
      <c r="G200" s="10" t="s">
        <v>30</v>
      </c>
    </row>
    <row r="201" customFormat="false" ht="14.25" hidden="false" customHeight="false" outlineLevel="0" collapsed="false">
      <c r="A201" s="3"/>
      <c r="B201" s="7" t="n">
        <v>24</v>
      </c>
      <c r="C201" s="8" t="n">
        <v>2014220230</v>
      </c>
      <c r="D201" s="9" t="s">
        <v>216</v>
      </c>
      <c r="E201" s="10" t="s">
        <v>34</v>
      </c>
      <c r="F201" s="10" t="s">
        <v>35</v>
      </c>
      <c r="G201" s="10" t="s">
        <v>30</v>
      </c>
    </row>
    <row r="202" customFormat="false" ht="14.25" hidden="false" customHeight="false" outlineLevel="0" collapsed="false">
      <c r="A202" s="3"/>
      <c r="B202" s="7" t="n">
        <v>25</v>
      </c>
      <c r="C202" s="8" t="n">
        <v>2014220234</v>
      </c>
      <c r="D202" s="9" t="s">
        <v>217</v>
      </c>
      <c r="E202" s="10" t="s">
        <v>34</v>
      </c>
      <c r="F202" s="10" t="s">
        <v>35</v>
      </c>
      <c r="G202" s="10" t="s">
        <v>30</v>
      </c>
    </row>
    <row r="203" customFormat="false" ht="14.25" hidden="false" customHeight="false" outlineLevel="0" collapsed="false">
      <c r="A203" s="3"/>
      <c r="B203" s="7" t="n">
        <v>26</v>
      </c>
      <c r="C203" s="8" t="n">
        <v>2015220342</v>
      </c>
      <c r="D203" s="9" t="s">
        <v>218</v>
      </c>
      <c r="E203" s="10" t="s">
        <v>219</v>
      </c>
      <c r="F203" s="10" t="s">
        <v>220</v>
      </c>
      <c r="G203" s="10"/>
    </row>
    <row r="204" customFormat="false" ht="14.25" hidden="false" customHeight="false" outlineLevel="0" collapsed="false">
      <c r="A204" s="3"/>
      <c r="B204" s="7" t="n">
        <v>27</v>
      </c>
      <c r="C204" s="8" t="n">
        <v>2015220343</v>
      </c>
      <c r="D204" s="9" t="s">
        <v>221</v>
      </c>
      <c r="E204" s="10" t="s">
        <v>219</v>
      </c>
      <c r="F204" s="10" t="s">
        <v>220</v>
      </c>
      <c r="G204" s="10"/>
    </row>
    <row r="205" customFormat="false" ht="14.25" hidden="false" customHeight="false" outlineLevel="0" collapsed="false">
      <c r="A205" s="3"/>
      <c r="B205" s="7" t="n">
        <v>28</v>
      </c>
      <c r="C205" s="8" t="n">
        <v>2015220344</v>
      </c>
      <c r="D205" s="9" t="s">
        <v>222</v>
      </c>
      <c r="E205" s="10" t="s">
        <v>219</v>
      </c>
      <c r="F205" s="10" t="s">
        <v>220</v>
      </c>
      <c r="G205" s="10"/>
    </row>
    <row r="206" customFormat="false" ht="14.25" hidden="false" customHeight="false" outlineLevel="0" collapsed="false">
      <c r="A206" s="3"/>
      <c r="B206" s="7" t="n">
        <v>29</v>
      </c>
      <c r="C206" s="8" t="n">
        <v>2015220345</v>
      </c>
      <c r="D206" s="9" t="s">
        <v>223</v>
      </c>
      <c r="E206" s="10" t="s">
        <v>219</v>
      </c>
      <c r="F206" s="10" t="s">
        <v>220</v>
      </c>
      <c r="G206" s="10"/>
    </row>
    <row r="207" customFormat="false" ht="14.25" hidden="false" customHeight="false" outlineLevel="0" collapsed="false">
      <c r="A207" s="3"/>
      <c r="B207" s="7" t="n">
        <v>30</v>
      </c>
      <c r="C207" s="8" t="n">
        <v>2015220346</v>
      </c>
      <c r="D207" s="9" t="s">
        <v>224</v>
      </c>
      <c r="E207" s="10" t="s">
        <v>219</v>
      </c>
      <c r="F207" s="10" t="s">
        <v>220</v>
      </c>
      <c r="G207" s="10"/>
    </row>
    <row r="208" customFormat="false" ht="14.25" hidden="false" customHeight="false" outlineLevel="0" collapsed="false">
      <c r="A208" s="3"/>
      <c r="B208" s="7" t="n">
        <v>31</v>
      </c>
      <c r="C208" s="8" t="n">
        <v>2015220347</v>
      </c>
      <c r="D208" s="9" t="s">
        <v>225</v>
      </c>
      <c r="E208" s="10" t="s">
        <v>219</v>
      </c>
      <c r="F208" s="10" t="s">
        <v>220</v>
      </c>
      <c r="G208" s="10"/>
    </row>
    <row r="209" customFormat="false" ht="14.25" hidden="false" customHeight="false" outlineLevel="0" collapsed="false">
      <c r="A209" s="3"/>
      <c r="B209" s="7" t="n">
        <v>32</v>
      </c>
      <c r="C209" s="8" t="n">
        <v>2015220348</v>
      </c>
      <c r="D209" s="9" t="s">
        <v>226</v>
      </c>
      <c r="E209" s="10" t="s">
        <v>219</v>
      </c>
      <c r="F209" s="10" t="s">
        <v>220</v>
      </c>
      <c r="G209" s="10"/>
    </row>
    <row r="210" customFormat="false" ht="14.25" hidden="false" customHeight="false" outlineLevel="0" collapsed="false">
      <c r="A210" s="3"/>
      <c r="B210" s="7" t="n">
        <v>33</v>
      </c>
      <c r="C210" s="8" t="n">
        <v>2013221343</v>
      </c>
      <c r="D210" s="9" t="s">
        <v>227</v>
      </c>
      <c r="E210" s="10" t="s">
        <v>219</v>
      </c>
      <c r="F210" s="10" t="s">
        <v>220</v>
      </c>
      <c r="G210" s="10"/>
    </row>
    <row r="211" customFormat="false" ht="14.25" hidden="false" customHeight="false" outlineLevel="0" collapsed="false">
      <c r="A211" s="3"/>
      <c r="B211" s="7" t="n">
        <v>34</v>
      </c>
      <c r="C211" s="8" t="n">
        <v>2013221354</v>
      </c>
      <c r="D211" s="9" t="s">
        <v>228</v>
      </c>
      <c r="E211" s="10" t="s">
        <v>219</v>
      </c>
      <c r="F211" s="10" t="s">
        <v>220</v>
      </c>
      <c r="G211" s="10"/>
    </row>
    <row r="212" customFormat="false" ht="14.25" hidden="false" customHeight="false" outlineLevel="0" collapsed="false">
      <c r="A212" s="3"/>
      <c r="B212" s="7" t="n">
        <v>35</v>
      </c>
      <c r="C212" s="8" t="n">
        <v>2015220349</v>
      </c>
      <c r="D212" s="9" t="s">
        <v>229</v>
      </c>
      <c r="E212" s="10" t="s">
        <v>230</v>
      </c>
      <c r="F212" s="10" t="s">
        <v>220</v>
      </c>
      <c r="G212" s="10"/>
    </row>
    <row r="213" customFormat="false" ht="14.25" hidden="false" customHeight="true" outlineLevel="0" collapsed="false">
      <c r="A213" s="3" t="s">
        <v>231</v>
      </c>
      <c r="B213" s="7" t="n">
        <v>1</v>
      </c>
      <c r="C213" s="8" t="n">
        <v>2015220350</v>
      </c>
      <c r="D213" s="9" t="s">
        <v>232</v>
      </c>
      <c r="E213" s="10" t="s">
        <v>230</v>
      </c>
      <c r="F213" s="10" t="s">
        <v>220</v>
      </c>
      <c r="G213" s="10"/>
    </row>
    <row r="214" customFormat="false" ht="14.25" hidden="false" customHeight="false" outlineLevel="0" collapsed="false">
      <c r="A214" s="3"/>
      <c r="B214" s="7" t="n">
        <v>2</v>
      </c>
      <c r="C214" s="8" t="n">
        <v>2015220351</v>
      </c>
      <c r="D214" s="9" t="s">
        <v>233</v>
      </c>
      <c r="E214" s="10" t="s">
        <v>230</v>
      </c>
      <c r="F214" s="10" t="s">
        <v>220</v>
      </c>
      <c r="G214" s="10"/>
    </row>
    <row r="215" customFormat="false" ht="14.25" hidden="false" customHeight="false" outlineLevel="0" collapsed="false">
      <c r="A215" s="3"/>
      <c r="B215" s="7" t="n">
        <v>3</v>
      </c>
      <c r="C215" s="8" t="n">
        <v>2015220352</v>
      </c>
      <c r="D215" s="9" t="s">
        <v>234</v>
      </c>
      <c r="E215" s="10" t="s">
        <v>230</v>
      </c>
      <c r="F215" s="10" t="s">
        <v>220</v>
      </c>
      <c r="G215" s="10"/>
    </row>
    <row r="216" customFormat="false" ht="14.25" hidden="false" customHeight="false" outlineLevel="0" collapsed="false">
      <c r="A216" s="3"/>
      <c r="B216" s="7" t="n">
        <v>4</v>
      </c>
      <c r="C216" s="8" t="n">
        <v>2015220353</v>
      </c>
      <c r="D216" s="9" t="s">
        <v>235</v>
      </c>
      <c r="E216" s="10" t="s">
        <v>230</v>
      </c>
      <c r="F216" s="10" t="s">
        <v>220</v>
      </c>
      <c r="G216" s="10"/>
    </row>
    <row r="217" customFormat="false" ht="14.25" hidden="false" customHeight="false" outlineLevel="0" collapsed="false">
      <c r="A217" s="3"/>
      <c r="B217" s="7" t="n">
        <v>5</v>
      </c>
      <c r="C217" s="8" t="n">
        <v>2015220354</v>
      </c>
      <c r="D217" s="9" t="s">
        <v>236</v>
      </c>
      <c r="E217" s="10" t="s">
        <v>230</v>
      </c>
      <c r="F217" s="10" t="s">
        <v>220</v>
      </c>
      <c r="G217" s="10"/>
    </row>
    <row r="218" customFormat="false" ht="14.25" hidden="false" customHeight="false" outlineLevel="0" collapsed="false">
      <c r="A218" s="3"/>
      <c r="B218" s="7" t="n">
        <v>6</v>
      </c>
      <c r="C218" s="8" t="n">
        <v>2015220355</v>
      </c>
      <c r="D218" s="9" t="s">
        <v>237</v>
      </c>
      <c r="E218" s="10" t="s">
        <v>230</v>
      </c>
      <c r="F218" s="10" t="s">
        <v>220</v>
      </c>
      <c r="G218" s="10"/>
    </row>
    <row r="219" customFormat="false" ht="14.25" hidden="false" customHeight="false" outlineLevel="0" collapsed="false">
      <c r="A219" s="3"/>
      <c r="B219" s="7" t="n">
        <v>7</v>
      </c>
      <c r="C219" s="8" t="n">
        <v>2015220356</v>
      </c>
      <c r="D219" s="9" t="s">
        <v>238</v>
      </c>
      <c r="E219" s="10" t="s">
        <v>230</v>
      </c>
      <c r="F219" s="10" t="s">
        <v>220</v>
      </c>
      <c r="G219" s="10"/>
    </row>
    <row r="220" customFormat="false" ht="14.25" hidden="false" customHeight="false" outlineLevel="0" collapsed="false">
      <c r="A220" s="3"/>
      <c r="B220" s="7" t="n">
        <v>8</v>
      </c>
      <c r="C220" s="8" t="n">
        <v>2015220357</v>
      </c>
      <c r="D220" s="9" t="s">
        <v>239</v>
      </c>
      <c r="E220" s="10" t="s">
        <v>230</v>
      </c>
      <c r="F220" s="10" t="s">
        <v>220</v>
      </c>
      <c r="G220" s="10"/>
    </row>
    <row r="221" customFormat="false" ht="14.25" hidden="false" customHeight="false" outlineLevel="0" collapsed="false">
      <c r="A221" s="3"/>
      <c r="B221" s="7" t="n">
        <v>9</v>
      </c>
      <c r="C221" s="8" t="n">
        <v>2015220358</v>
      </c>
      <c r="D221" s="9" t="s">
        <v>240</v>
      </c>
      <c r="E221" s="10" t="s">
        <v>230</v>
      </c>
      <c r="F221" s="10" t="s">
        <v>220</v>
      </c>
      <c r="G221" s="10"/>
    </row>
    <row r="222" customFormat="false" ht="14.25" hidden="false" customHeight="false" outlineLevel="0" collapsed="false">
      <c r="A222" s="3"/>
      <c r="B222" s="7" t="n">
        <v>10</v>
      </c>
      <c r="C222" s="8" t="n">
        <v>2015220359</v>
      </c>
      <c r="D222" s="9" t="s">
        <v>241</v>
      </c>
      <c r="E222" s="10" t="s">
        <v>230</v>
      </c>
      <c r="F222" s="10" t="s">
        <v>220</v>
      </c>
      <c r="G222" s="10"/>
    </row>
    <row r="223" customFormat="false" ht="14.25" hidden="false" customHeight="false" outlineLevel="0" collapsed="false">
      <c r="A223" s="3"/>
      <c r="B223" s="7" t="n">
        <v>11</v>
      </c>
      <c r="C223" s="8" t="n">
        <v>2015220360</v>
      </c>
      <c r="D223" s="9" t="s">
        <v>242</v>
      </c>
      <c r="E223" s="10" t="s">
        <v>230</v>
      </c>
      <c r="F223" s="10" t="s">
        <v>220</v>
      </c>
      <c r="G223" s="10"/>
    </row>
    <row r="224" customFormat="false" ht="14.25" hidden="false" customHeight="false" outlineLevel="0" collapsed="false">
      <c r="A224" s="3"/>
      <c r="B224" s="7" t="n">
        <v>12</v>
      </c>
      <c r="C224" s="8" t="n">
        <v>2015220361</v>
      </c>
      <c r="D224" s="9" t="s">
        <v>243</v>
      </c>
      <c r="E224" s="10" t="s">
        <v>230</v>
      </c>
      <c r="F224" s="10" t="s">
        <v>220</v>
      </c>
      <c r="G224" s="10"/>
    </row>
    <row r="225" customFormat="false" ht="14.25" hidden="false" customHeight="false" outlineLevel="0" collapsed="false">
      <c r="A225" s="3"/>
      <c r="B225" s="7" t="n">
        <v>13</v>
      </c>
      <c r="C225" s="8" t="n">
        <v>2015220362</v>
      </c>
      <c r="D225" s="9" t="s">
        <v>244</v>
      </c>
      <c r="E225" s="10" t="s">
        <v>230</v>
      </c>
      <c r="F225" s="10" t="s">
        <v>220</v>
      </c>
      <c r="G225" s="10"/>
    </row>
    <row r="226" customFormat="false" ht="14.25" hidden="false" customHeight="false" outlineLevel="0" collapsed="false">
      <c r="A226" s="3"/>
      <c r="B226" s="7" t="n">
        <v>14</v>
      </c>
      <c r="C226" s="8" t="n">
        <v>2015220363</v>
      </c>
      <c r="D226" s="9" t="s">
        <v>245</v>
      </c>
      <c r="E226" s="10" t="s">
        <v>230</v>
      </c>
      <c r="F226" s="10" t="s">
        <v>220</v>
      </c>
      <c r="G226" s="10"/>
    </row>
    <row r="227" customFormat="false" ht="14.25" hidden="false" customHeight="false" outlineLevel="0" collapsed="false">
      <c r="A227" s="3"/>
      <c r="B227" s="7" t="n">
        <v>15</v>
      </c>
      <c r="C227" s="8" t="n">
        <v>2015220364</v>
      </c>
      <c r="D227" s="9" t="s">
        <v>246</v>
      </c>
      <c r="E227" s="10" t="s">
        <v>230</v>
      </c>
      <c r="F227" s="10" t="s">
        <v>220</v>
      </c>
      <c r="G227" s="10"/>
    </row>
    <row r="228" customFormat="false" ht="14.25" hidden="false" customHeight="false" outlineLevel="0" collapsed="false">
      <c r="A228" s="3"/>
      <c r="B228" s="7" t="n">
        <v>16</v>
      </c>
      <c r="C228" s="8" t="n">
        <v>2015220366</v>
      </c>
      <c r="D228" s="9" t="s">
        <v>247</v>
      </c>
      <c r="E228" s="10" t="s">
        <v>230</v>
      </c>
      <c r="F228" s="10" t="s">
        <v>220</v>
      </c>
      <c r="G228" s="10"/>
    </row>
    <row r="229" customFormat="false" ht="14.25" hidden="false" customHeight="false" outlineLevel="0" collapsed="false">
      <c r="A229" s="3"/>
      <c r="B229" s="7" t="n">
        <v>17</v>
      </c>
      <c r="C229" s="8" t="n">
        <v>2015220367</v>
      </c>
      <c r="D229" s="9" t="s">
        <v>248</v>
      </c>
      <c r="E229" s="10" t="s">
        <v>230</v>
      </c>
      <c r="F229" s="10" t="s">
        <v>220</v>
      </c>
      <c r="G229" s="10"/>
    </row>
    <row r="230" customFormat="false" ht="14.25" hidden="false" customHeight="false" outlineLevel="0" collapsed="false">
      <c r="A230" s="3"/>
      <c r="B230" s="7" t="n">
        <v>18</v>
      </c>
      <c r="C230" s="8" t="n">
        <v>2015220368</v>
      </c>
      <c r="D230" s="9" t="s">
        <v>249</v>
      </c>
      <c r="E230" s="10" t="s">
        <v>230</v>
      </c>
      <c r="F230" s="10" t="s">
        <v>220</v>
      </c>
      <c r="G230" s="10"/>
    </row>
    <row r="231" customFormat="false" ht="14.25" hidden="false" customHeight="false" outlineLevel="0" collapsed="false">
      <c r="A231" s="3"/>
      <c r="B231" s="7" t="n">
        <v>19</v>
      </c>
      <c r="C231" s="8" t="n">
        <v>2015220369</v>
      </c>
      <c r="D231" s="9" t="s">
        <v>250</v>
      </c>
      <c r="E231" s="10" t="s">
        <v>230</v>
      </c>
      <c r="F231" s="10" t="s">
        <v>220</v>
      </c>
      <c r="G231" s="10"/>
    </row>
    <row r="232" customFormat="false" ht="14.25" hidden="false" customHeight="false" outlineLevel="0" collapsed="false">
      <c r="A232" s="3"/>
      <c r="B232" s="7" t="n">
        <v>20</v>
      </c>
      <c r="C232" s="8" t="n">
        <v>2015220370</v>
      </c>
      <c r="D232" s="9" t="s">
        <v>251</v>
      </c>
      <c r="E232" s="10" t="s">
        <v>230</v>
      </c>
      <c r="F232" s="10" t="s">
        <v>220</v>
      </c>
      <c r="G232" s="10"/>
    </row>
    <row r="233" customFormat="false" ht="14.25" hidden="false" customHeight="false" outlineLevel="0" collapsed="false">
      <c r="A233" s="3"/>
      <c r="B233" s="7" t="n">
        <v>21</v>
      </c>
      <c r="C233" s="8" t="n">
        <v>2015220371</v>
      </c>
      <c r="D233" s="9" t="s">
        <v>252</v>
      </c>
      <c r="E233" s="10" t="s">
        <v>230</v>
      </c>
      <c r="F233" s="10" t="s">
        <v>220</v>
      </c>
      <c r="G233" s="10"/>
    </row>
    <row r="234" customFormat="false" ht="14.25" hidden="false" customHeight="false" outlineLevel="0" collapsed="false">
      <c r="A234" s="3"/>
      <c r="B234" s="7" t="n">
        <v>22</v>
      </c>
      <c r="C234" s="8" t="n">
        <v>2015220372</v>
      </c>
      <c r="D234" s="9" t="s">
        <v>253</v>
      </c>
      <c r="E234" s="10" t="s">
        <v>230</v>
      </c>
      <c r="F234" s="10" t="s">
        <v>220</v>
      </c>
      <c r="G234" s="10"/>
    </row>
    <row r="235" customFormat="false" ht="14.25" hidden="false" customHeight="false" outlineLevel="0" collapsed="false">
      <c r="A235" s="3"/>
      <c r="B235" s="7" t="n">
        <v>23</v>
      </c>
      <c r="C235" s="8" t="n">
        <v>2015220373</v>
      </c>
      <c r="D235" s="9" t="s">
        <v>254</v>
      </c>
      <c r="E235" s="10" t="s">
        <v>230</v>
      </c>
      <c r="F235" s="10" t="s">
        <v>220</v>
      </c>
      <c r="G235" s="10"/>
    </row>
    <row r="236" customFormat="false" ht="14.25" hidden="false" customHeight="false" outlineLevel="0" collapsed="false">
      <c r="A236" s="3"/>
      <c r="B236" s="7" t="n">
        <v>24</v>
      </c>
      <c r="C236" s="8" t="n">
        <v>2015220374</v>
      </c>
      <c r="D236" s="9" t="s">
        <v>255</v>
      </c>
      <c r="E236" s="10" t="s">
        <v>230</v>
      </c>
      <c r="F236" s="10" t="s">
        <v>220</v>
      </c>
      <c r="G236" s="10"/>
    </row>
    <row r="237" customFormat="false" ht="14.25" hidden="false" customHeight="false" outlineLevel="0" collapsed="false">
      <c r="A237" s="3"/>
      <c r="B237" s="7" t="n">
        <v>25</v>
      </c>
      <c r="C237" s="8" t="n">
        <v>2015220375</v>
      </c>
      <c r="D237" s="9" t="s">
        <v>256</v>
      </c>
      <c r="E237" s="10" t="s">
        <v>230</v>
      </c>
      <c r="F237" s="10" t="s">
        <v>220</v>
      </c>
      <c r="G237" s="10"/>
    </row>
    <row r="238" customFormat="false" ht="14.25" hidden="false" customHeight="false" outlineLevel="0" collapsed="false">
      <c r="A238" s="3"/>
      <c r="B238" s="7" t="n">
        <v>26</v>
      </c>
      <c r="C238" s="8" t="n">
        <v>2015220376</v>
      </c>
      <c r="D238" s="9" t="s">
        <v>257</v>
      </c>
      <c r="E238" s="10" t="s">
        <v>230</v>
      </c>
      <c r="F238" s="10" t="s">
        <v>220</v>
      </c>
      <c r="G238" s="10"/>
    </row>
    <row r="239" customFormat="false" ht="14.25" hidden="false" customHeight="false" outlineLevel="0" collapsed="false">
      <c r="A239" s="3"/>
      <c r="B239" s="7" t="n">
        <v>27</v>
      </c>
      <c r="C239" s="8" t="n">
        <v>2015220377</v>
      </c>
      <c r="D239" s="9" t="s">
        <v>258</v>
      </c>
      <c r="E239" s="10" t="s">
        <v>230</v>
      </c>
      <c r="F239" s="10" t="s">
        <v>220</v>
      </c>
      <c r="G239" s="10"/>
    </row>
    <row r="240" customFormat="false" ht="14.25" hidden="false" customHeight="false" outlineLevel="0" collapsed="false">
      <c r="A240" s="3"/>
      <c r="B240" s="7" t="n">
        <v>28</v>
      </c>
      <c r="C240" s="8" t="n">
        <v>2015220378</v>
      </c>
      <c r="D240" s="9" t="s">
        <v>259</v>
      </c>
      <c r="E240" s="10" t="s">
        <v>230</v>
      </c>
      <c r="F240" s="10" t="s">
        <v>220</v>
      </c>
      <c r="G240" s="10"/>
    </row>
    <row r="241" customFormat="false" ht="14.25" hidden="false" customHeight="false" outlineLevel="0" collapsed="false">
      <c r="A241" s="3"/>
      <c r="B241" s="7" t="n">
        <v>29</v>
      </c>
      <c r="C241" s="8" t="n">
        <v>2015220379</v>
      </c>
      <c r="D241" s="9" t="s">
        <v>260</v>
      </c>
      <c r="E241" s="10" t="s">
        <v>230</v>
      </c>
      <c r="F241" s="10" t="s">
        <v>220</v>
      </c>
      <c r="G241" s="10"/>
    </row>
    <row r="242" customFormat="false" ht="14.25" hidden="false" customHeight="false" outlineLevel="0" collapsed="false">
      <c r="A242" s="3"/>
      <c r="B242" s="7" t="n">
        <v>30</v>
      </c>
      <c r="C242" s="8" t="n">
        <v>2015220380</v>
      </c>
      <c r="D242" s="9" t="s">
        <v>261</v>
      </c>
      <c r="E242" s="10" t="s">
        <v>230</v>
      </c>
      <c r="F242" s="10" t="s">
        <v>220</v>
      </c>
      <c r="G242" s="10"/>
    </row>
    <row r="243" customFormat="false" ht="14.25" hidden="false" customHeight="false" outlineLevel="0" collapsed="false">
      <c r="A243" s="3"/>
      <c r="B243" s="7" t="n">
        <v>31</v>
      </c>
      <c r="C243" s="8" t="n">
        <v>2015220382</v>
      </c>
      <c r="D243" s="9" t="s">
        <v>262</v>
      </c>
      <c r="E243" s="10" t="s">
        <v>230</v>
      </c>
      <c r="F243" s="10" t="s">
        <v>220</v>
      </c>
      <c r="G243" s="10"/>
    </row>
    <row r="244" customFormat="false" ht="14.25" hidden="false" customHeight="false" outlineLevel="0" collapsed="false">
      <c r="A244" s="3"/>
      <c r="B244" s="7" t="n">
        <v>32</v>
      </c>
      <c r="C244" s="8" t="n">
        <v>2015220383</v>
      </c>
      <c r="D244" s="9" t="s">
        <v>263</v>
      </c>
      <c r="E244" s="10" t="s">
        <v>230</v>
      </c>
      <c r="F244" s="10" t="s">
        <v>220</v>
      </c>
      <c r="G244" s="10"/>
    </row>
    <row r="245" customFormat="false" ht="14.25" hidden="false" customHeight="false" outlineLevel="0" collapsed="false">
      <c r="A245" s="3"/>
      <c r="B245" s="7" t="n">
        <v>33</v>
      </c>
      <c r="C245" s="8" t="n">
        <v>2015220384</v>
      </c>
      <c r="D245" s="9" t="s">
        <v>264</v>
      </c>
      <c r="E245" s="10" t="s">
        <v>230</v>
      </c>
      <c r="F245" s="10" t="s">
        <v>220</v>
      </c>
      <c r="G245" s="10"/>
    </row>
    <row r="246" customFormat="false" ht="14.25" hidden="false" customHeight="false" outlineLevel="0" collapsed="false">
      <c r="A246" s="3"/>
      <c r="B246" s="7" t="n">
        <v>34</v>
      </c>
      <c r="C246" s="8" t="n">
        <v>2015220385</v>
      </c>
      <c r="D246" s="9" t="s">
        <v>265</v>
      </c>
      <c r="E246" s="10" t="s">
        <v>230</v>
      </c>
      <c r="F246" s="10" t="s">
        <v>220</v>
      </c>
      <c r="G246" s="10"/>
    </row>
    <row r="247" customFormat="false" ht="14.25" hidden="false" customHeight="false" outlineLevel="0" collapsed="false">
      <c r="A247" s="3"/>
      <c r="B247" s="7" t="n">
        <v>35</v>
      </c>
      <c r="C247" s="8" t="n">
        <v>2015220386</v>
      </c>
      <c r="D247" s="9" t="s">
        <v>266</v>
      </c>
      <c r="E247" s="10" t="s">
        <v>230</v>
      </c>
      <c r="F247" s="10" t="s">
        <v>220</v>
      </c>
      <c r="G247" s="10"/>
    </row>
    <row r="248" customFormat="false" ht="14.25" hidden="false" customHeight="true" outlineLevel="0" collapsed="false">
      <c r="A248" s="3" t="s">
        <v>267</v>
      </c>
      <c r="B248" s="7" t="n">
        <v>1</v>
      </c>
      <c r="C248" s="8" t="n">
        <v>2015220387</v>
      </c>
      <c r="D248" s="9" t="s">
        <v>268</v>
      </c>
      <c r="E248" s="10" t="s">
        <v>230</v>
      </c>
      <c r="F248" s="10" t="s">
        <v>220</v>
      </c>
      <c r="G248" s="10"/>
    </row>
    <row r="249" customFormat="false" ht="14.25" hidden="false" customHeight="false" outlineLevel="0" collapsed="false">
      <c r="A249" s="3"/>
      <c r="B249" s="7" t="n">
        <v>2</v>
      </c>
      <c r="C249" s="8" t="n">
        <v>2014220519</v>
      </c>
      <c r="D249" s="9" t="s">
        <v>269</v>
      </c>
      <c r="E249" s="10" t="s">
        <v>230</v>
      </c>
      <c r="F249" s="10" t="s">
        <v>220</v>
      </c>
      <c r="G249" s="10"/>
    </row>
    <row r="250" customFormat="false" ht="14.25" hidden="false" customHeight="false" outlineLevel="0" collapsed="false">
      <c r="A250" s="3"/>
      <c r="B250" s="7" t="n">
        <v>3</v>
      </c>
      <c r="C250" s="8" t="n">
        <v>2013221398</v>
      </c>
      <c r="D250" s="9" t="s">
        <v>270</v>
      </c>
      <c r="E250" s="10" t="s">
        <v>230</v>
      </c>
      <c r="F250" s="10" t="s">
        <v>220</v>
      </c>
      <c r="G250" s="10"/>
    </row>
    <row r="251" customFormat="false" ht="14.25" hidden="false" customHeight="false" outlineLevel="0" collapsed="false">
      <c r="A251" s="3"/>
      <c r="B251" s="7" t="n">
        <v>4</v>
      </c>
      <c r="C251" s="8" t="n">
        <v>2015220389</v>
      </c>
      <c r="D251" s="9" t="s">
        <v>271</v>
      </c>
      <c r="E251" s="10" t="s">
        <v>272</v>
      </c>
      <c r="F251" s="10" t="s">
        <v>273</v>
      </c>
      <c r="G251" s="10"/>
    </row>
    <row r="252" customFormat="false" ht="14.25" hidden="false" customHeight="false" outlineLevel="0" collapsed="false">
      <c r="A252" s="3"/>
      <c r="B252" s="7" t="n">
        <v>5</v>
      </c>
      <c r="C252" s="11" t="n">
        <v>2015220390</v>
      </c>
      <c r="D252" s="12" t="s">
        <v>274</v>
      </c>
      <c r="E252" s="13" t="s">
        <v>272</v>
      </c>
      <c r="F252" s="13" t="s">
        <v>273</v>
      </c>
      <c r="G252" s="10"/>
    </row>
    <row r="253" customFormat="false" ht="14.25" hidden="false" customHeight="false" outlineLevel="0" collapsed="false">
      <c r="A253" s="3"/>
      <c r="B253" s="7" t="n">
        <v>6</v>
      </c>
      <c r="C253" s="8" t="n">
        <v>2015220391</v>
      </c>
      <c r="D253" s="9" t="s">
        <v>275</v>
      </c>
      <c r="E253" s="10" t="s">
        <v>272</v>
      </c>
      <c r="F253" s="10" t="s">
        <v>273</v>
      </c>
      <c r="G253" s="10"/>
    </row>
    <row r="254" customFormat="false" ht="14.25" hidden="false" customHeight="false" outlineLevel="0" collapsed="false">
      <c r="A254" s="3"/>
      <c r="B254" s="7" t="n">
        <v>7</v>
      </c>
      <c r="C254" s="8" t="n">
        <v>2015220392</v>
      </c>
      <c r="D254" s="9" t="s">
        <v>276</v>
      </c>
      <c r="E254" s="10" t="s">
        <v>272</v>
      </c>
      <c r="F254" s="10" t="s">
        <v>273</v>
      </c>
      <c r="G254" s="10"/>
    </row>
    <row r="255" customFormat="false" ht="14.25" hidden="false" customHeight="false" outlineLevel="0" collapsed="false">
      <c r="A255" s="3"/>
      <c r="B255" s="7" t="n">
        <v>8</v>
      </c>
      <c r="C255" s="8" t="n">
        <v>2015220393</v>
      </c>
      <c r="D255" s="9" t="s">
        <v>277</v>
      </c>
      <c r="E255" s="10" t="s">
        <v>272</v>
      </c>
      <c r="F255" s="10" t="s">
        <v>273</v>
      </c>
      <c r="G255" s="10"/>
    </row>
    <row r="256" customFormat="false" ht="14.25" hidden="false" customHeight="false" outlineLevel="0" collapsed="false">
      <c r="A256" s="3"/>
      <c r="B256" s="7" t="n">
        <v>9</v>
      </c>
      <c r="C256" s="8" t="n">
        <v>2015220394</v>
      </c>
      <c r="D256" s="9" t="s">
        <v>278</v>
      </c>
      <c r="E256" s="10" t="s">
        <v>272</v>
      </c>
      <c r="F256" s="10" t="s">
        <v>273</v>
      </c>
      <c r="G256" s="10"/>
    </row>
    <row r="257" customFormat="false" ht="14.25" hidden="false" customHeight="false" outlineLevel="0" collapsed="false">
      <c r="A257" s="3"/>
      <c r="B257" s="7" t="n">
        <v>10</v>
      </c>
      <c r="C257" s="8" t="n">
        <v>2015220395</v>
      </c>
      <c r="D257" s="9" t="s">
        <v>279</v>
      </c>
      <c r="E257" s="10" t="s">
        <v>272</v>
      </c>
      <c r="F257" s="10" t="s">
        <v>273</v>
      </c>
      <c r="G257" s="10"/>
    </row>
    <row r="258" customFormat="false" ht="14.25" hidden="false" customHeight="false" outlineLevel="0" collapsed="false">
      <c r="A258" s="3"/>
      <c r="B258" s="7" t="n">
        <v>11</v>
      </c>
      <c r="C258" s="8" t="n">
        <v>2015220396</v>
      </c>
      <c r="D258" s="9" t="s">
        <v>280</v>
      </c>
      <c r="E258" s="10" t="s">
        <v>272</v>
      </c>
      <c r="F258" s="10" t="s">
        <v>273</v>
      </c>
      <c r="G258" s="10"/>
    </row>
    <row r="259" customFormat="false" ht="14.25" hidden="false" customHeight="false" outlineLevel="0" collapsed="false">
      <c r="A259" s="3"/>
      <c r="B259" s="7" t="n">
        <v>12</v>
      </c>
      <c r="C259" s="8" t="n">
        <v>2015220397</v>
      </c>
      <c r="D259" s="9" t="s">
        <v>281</v>
      </c>
      <c r="E259" s="10" t="s">
        <v>272</v>
      </c>
      <c r="F259" s="10" t="s">
        <v>273</v>
      </c>
      <c r="G259" s="10"/>
    </row>
    <row r="260" customFormat="false" ht="14.25" hidden="false" customHeight="false" outlineLevel="0" collapsed="false">
      <c r="A260" s="3"/>
      <c r="B260" s="7" t="n">
        <v>13</v>
      </c>
      <c r="C260" s="8" t="n">
        <v>2015220398</v>
      </c>
      <c r="D260" s="9" t="s">
        <v>282</v>
      </c>
      <c r="E260" s="10" t="s">
        <v>272</v>
      </c>
      <c r="F260" s="10" t="s">
        <v>273</v>
      </c>
      <c r="G260" s="10"/>
    </row>
    <row r="261" customFormat="false" ht="14.25" hidden="false" customHeight="false" outlineLevel="0" collapsed="false">
      <c r="A261" s="3"/>
      <c r="B261" s="7" t="n">
        <v>14</v>
      </c>
      <c r="C261" s="8" t="n">
        <v>2015220399</v>
      </c>
      <c r="D261" s="9" t="s">
        <v>283</v>
      </c>
      <c r="E261" s="10" t="s">
        <v>272</v>
      </c>
      <c r="F261" s="10" t="s">
        <v>273</v>
      </c>
      <c r="G261" s="10"/>
    </row>
    <row r="262" customFormat="false" ht="14.25" hidden="false" customHeight="false" outlineLevel="0" collapsed="false">
      <c r="A262" s="3"/>
      <c r="B262" s="7" t="n">
        <v>15</v>
      </c>
      <c r="C262" s="8" t="n">
        <v>2015220400</v>
      </c>
      <c r="D262" s="9" t="s">
        <v>284</v>
      </c>
      <c r="E262" s="10" t="s">
        <v>272</v>
      </c>
      <c r="F262" s="10" t="s">
        <v>273</v>
      </c>
      <c r="G262" s="10"/>
    </row>
    <row r="263" customFormat="false" ht="14.25" hidden="false" customHeight="false" outlineLevel="0" collapsed="false">
      <c r="A263" s="3"/>
      <c r="B263" s="7" t="n">
        <v>16</v>
      </c>
      <c r="C263" s="8" t="n">
        <v>2015220401</v>
      </c>
      <c r="D263" s="9" t="s">
        <v>285</v>
      </c>
      <c r="E263" s="10" t="s">
        <v>272</v>
      </c>
      <c r="F263" s="10" t="s">
        <v>273</v>
      </c>
      <c r="G263" s="10"/>
    </row>
    <row r="264" customFormat="false" ht="14.25" hidden="false" customHeight="false" outlineLevel="0" collapsed="false">
      <c r="A264" s="3"/>
      <c r="B264" s="7" t="n">
        <v>17</v>
      </c>
      <c r="C264" s="8" t="n">
        <v>2015220403</v>
      </c>
      <c r="D264" s="9" t="s">
        <v>286</v>
      </c>
      <c r="E264" s="10" t="s">
        <v>272</v>
      </c>
      <c r="F264" s="10" t="s">
        <v>273</v>
      </c>
      <c r="G264" s="10"/>
    </row>
    <row r="265" customFormat="false" ht="14.25" hidden="false" customHeight="false" outlineLevel="0" collapsed="false">
      <c r="A265" s="3"/>
      <c r="B265" s="7" t="n">
        <v>18</v>
      </c>
      <c r="C265" s="8" t="n">
        <v>2015220404</v>
      </c>
      <c r="D265" s="9" t="s">
        <v>287</v>
      </c>
      <c r="E265" s="10" t="s">
        <v>288</v>
      </c>
      <c r="F265" s="10" t="s">
        <v>289</v>
      </c>
      <c r="G265" s="10"/>
    </row>
    <row r="266" customFormat="false" ht="14.25" hidden="false" customHeight="false" outlineLevel="0" collapsed="false">
      <c r="A266" s="3"/>
      <c r="B266" s="7" t="n">
        <v>19</v>
      </c>
      <c r="C266" s="8" t="n">
        <v>2015220405</v>
      </c>
      <c r="D266" s="9" t="s">
        <v>290</v>
      </c>
      <c r="E266" s="10" t="s">
        <v>288</v>
      </c>
      <c r="F266" s="10" t="s">
        <v>289</v>
      </c>
      <c r="G266" s="10"/>
    </row>
    <row r="267" customFormat="false" ht="14.25" hidden="false" customHeight="false" outlineLevel="0" collapsed="false">
      <c r="A267" s="3"/>
      <c r="B267" s="7" t="n">
        <v>20</v>
      </c>
      <c r="C267" s="8" t="n">
        <v>2015220406</v>
      </c>
      <c r="D267" s="9" t="s">
        <v>291</v>
      </c>
      <c r="E267" s="10" t="s">
        <v>288</v>
      </c>
      <c r="F267" s="10" t="s">
        <v>289</v>
      </c>
      <c r="G267" s="10"/>
    </row>
    <row r="268" customFormat="false" ht="14.25" hidden="false" customHeight="false" outlineLevel="0" collapsed="false">
      <c r="A268" s="3"/>
      <c r="B268" s="7" t="n">
        <v>21</v>
      </c>
      <c r="C268" s="8" t="n">
        <v>2015220407</v>
      </c>
      <c r="D268" s="9" t="s">
        <v>292</v>
      </c>
      <c r="E268" s="10" t="s">
        <v>288</v>
      </c>
      <c r="F268" s="10" t="s">
        <v>289</v>
      </c>
      <c r="G268" s="10"/>
    </row>
    <row r="269" customFormat="false" ht="14.25" hidden="false" customHeight="false" outlineLevel="0" collapsed="false">
      <c r="A269" s="3"/>
      <c r="B269" s="7" t="n">
        <v>22</v>
      </c>
      <c r="C269" s="8" t="n">
        <v>2015220408</v>
      </c>
      <c r="D269" s="9" t="s">
        <v>66</v>
      </c>
      <c r="E269" s="10" t="s">
        <v>288</v>
      </c>
      <c r="F269" s="10" t="s">
        <v>289</v>
      </c>
      <c r="G269" s="10"/>
    </row>
    <row r="270" customFormat="false" ht="14.25" hidden="false" customHeight="false" outlineLevel="0" collapsed="false">
      <c r="A270" s="3"/>
      <c r="B270" s="7" t="n">
        <v>23</v>
      </c>
      <c r="C270" s="8" t="n">
        <v>2015220409</v>
      </c>
      <c r="D270" s="9" t="s">
        <v>293</v>
      </c>
      <c r="E270" s="10" t="s">
        <v>288</v>
      </c>
      <c r="F270" s="10" t="s">
        <v>289</v>
      </c>
      <c r="G270" s="10"/>
    </row>
    <row r="271" customFormat="false" ht="14.25" hidden="false" customHeight="false" outlineLevel="0" collapsed="false">
      <c r="A271" s="3"/>
      <c r="B271" s="7" t="n">
        <v>24</v>
      </c>
      <c r="C271" s="8" t="n">
        <v>2015220410</v>
      </c>
      <c r="D271" s="9" t="s">
        <v>294</v>
      </c>
      <c r="E271" s="10" t="s">
        <v>288</v>
      </c>
      <c r="F271" s="10" t="s">
        <v>289</v>
      </c>
      <c r="G271" s="10"/>
    </row>
    <row r="272" customFormat="false" ht="14.25" hidden="false" customHeight="false" outlineLevel="0" collapsed="false">
      <c r="A272" s="3"/>
      <c r="B272" s="7" t="n">
        <v>25</v>
      </c>
      <c r="C272" s="8" t="n">
        <v>2015220411</v>
      </c>
      <c r="D272" s="9" t="s">
        <v>295</v>
      </c>
      <c r="E272" s="10" t="s">
        <v>288</v>
      </c>
      <c r="F272" s="10" t="s">
        <v>289</v>
      </c>
      <c r="G272" s="10"/>
    </row>
    <row r="273" customFormat="false" ht="14.25" hidden="false" customHeight="false" outlineLevel="0" collapsed="false">
      <c r="A273" s="3"/>
      <c r="B273" s="7" t="n">
        <v>26</v>
      </c>
      <c r="C273" s="8" t="n">
        <v>2015220412</v>
      </c>
      <c r="D273" s="9" t="s">
        <v>296</v>
      </c>
      <c r="E273" s="10" t="s">
        <v>288</v>
      </c>
      <c r="F273" s="10" t="s">
        <v>289</v>
      </c>
      <c r="G273" s="10"/>
    </row>
    <row r="274" customFormat="false" ht="14.25" hidden="false" customHeight="false" outlineLevel="0" collapsed="false">
      <c r="A274" s="3"/>
      <c r="B274" s="7" t="n">
        <v>27</v>
      </c>
      <c r="C274" s="8" t="n">
        <v>2015220413</v>
      </c>
      <c r="D274" s="9" t="s">
        <v>297</v>
      </c>
      <c r="E274" s="10" t="s">
        <v>288</v>
      </c>
      <c r="F274" s="10" t="s">
        <v>289</v>
      </c>
      <c r="G274" s="10"/>
    </row>
    <row r="275" customFormat="false" ht="14.25" hidden="false" customHeight="false" outlineLevel="0" collapsed="false">
      <c r="A275" s="3"/>
      <c r="B275" s="7" t="n">
        <v>28</v>
      </c>
      <c r="C275" s="8" t="n">
        <v>2015220414</v>
      </c>
      <c r="D275" s="9" t="s">
        <v>298</v>
      </c>
      <c r="E275" s="10" t="s">
        <v>288</v>
      </c>
      <c r="F275" s="10" t="s">
        <v>289</v>
      </c>
      <c r="G275" s="10"/>
    </row>
    <row r="276" customFormat="false" ht="14.25" hidden="false" customHeight="false" outlineLevel="0" collapsed="false">
      <c r="A276" s="3"/>
      <c r="B276" s="7" t="n">
        <v>29</v>
      </c>
      <c r="C276" s="8" t="n">
        <v>2015220415</v>
      </c>
      <c r="D276" s="9" t="s">
        <v>299</v>
      </c>
      <c r="E276" s="10" t="s">
        <v>288</v>
      </c>
      <c r="F276" s="10" t="s">
        <v>289</v>
      </c>
      <c r="G276" s="10"/>
    </row>
    <row r="277" customFormat="false" ht="14.25" hidden="false" customHeight="false" outlineLevel="0" collapsed="false">
      <c r="A277" s="3"/>
      <c r="B277" s="7" t="n">
        <v>30</v>
      </c>
      <c r="C277" s="8" t="n">
        <v>2015220416</v>
      </c>
      <c r="D277" s="9" t="s">
        <v>300</v>
      </c>
      <c r="E277" s="10" t="s">
        <v>288</v>
      </c>
      <c r="F277" s="10" t="s">
        <v>289</v>
      </c>
      <c r="G277" s="10"/>
    </row>
    <row r="278" customFormat="false" ht="14.25" hidden="false" customHeight="false" outlineLevel="0" collapsed="false">
      <c r="A278" s="3"/>
      <c r="B278" s="7" t="n">
        <v>31</v>
      </c>
      <c r="C278" s="8" t="n">
        <v>2015220417</v>
      </c>
      <c r="D278" s="9" t="s">
        <v>301</v>
      </c>
      <c r="E278" s="10" t="s">
        <v>288</v>
      </c>
      <c r="F278" s="10" t="s">
        <v>289</v>
      </c>
      <c r="G278" s="10"/>
    </row>
    <row r="279" customFormat="false" ht="14.25" hidden="false" customHeight="false" outlineLevel="0" collapsed="false">
      <c r="A279" s="3"/>
      <c r="B279" s="7" t="n">
        <v>32</v>
      </c>
      <c r="C279" s="8" t="n">
        <v>2015220418</v>
      </c>
      <c r="D279" s="9" t="s">
        <v>302</v>
      </c>
      <c r="E279" s="10" t="s">
        <v>288</v>
      </c>
      <c r="F279" s="10" t="s">
        <v>289</v>
      </c>
      <c r="G279" s="10"/>
    </row>
    <row r="280" customFormat="false" ht="14.25" hidden="false" customHeight="false" outlineLevel="0" collapsed="false">
      <c r="A280" s="3"/>
      <c r="B280" s="7" t="n">
        <v>33</v>
      </c>
      <c r="C280" s="8" t="n">
        <v>2015220419</v>
      </c>
      <c r="D280" s="9" t="s">
        <v>303</v>
      </c>
      <c r="E280" s="10" t="s">
        <v>288</v>
      </c>
      <c r="F280" s="10" t="s">
        <v>289</v>
      </c>
      <c r="G280" s="10"/>
    </row>
    <row r="281" customFormat="false" ht="14.25" hidden="false" customHeight="false" outlineLevel="0" collapsed="false">
      <c r="A281" s="3"/>
      <c r="B281" s="7" t="n">
        <v>34</v>
      </c>
      <c r="C281" s="8" t="n">
        <v>2015220420</v>
      </c>
      <c r="D281" s="9" t="s">
        <v>304</v>
      </c>
      <c r="E281" s="10" t="s">
        <v>288</v>
      </c>
      <c r="F281" s="10" t="s">
        <v>289</v>
      </c>
      <c r="G281" s="10"/>
    </row>
    <row r="282" customFormat="false" ht="14.25" hidden="false" customHeight="false" outlineLevel="0" collapsed="false">
      <c r="A282" s="3"/>
      <c r="B282" s="7" t="n">
        <v>35</v>
      </c>
      <c r="C282" s="8" t="n">
        <v>2015220421</v>
      </c>
      <c r="D282" s="9" t="s">
        <v>305</v>
      </c>
      <c r="E282" s="10" t="s">
        <v>288</v>
      </c>
      <c r="F282" s="10" t="s">
        <v>289</v>
      </c>
      <c r="G282" s="10"/>
    </row>
    <row r="283" customFormat="false" ht="14.25" hidden="false" customHeight="true" outlineLevel="0" collapsed="false">
      <c r="A283" s="3" t="s">
        <v>306</v>
      </c>
      <c r="B283" s="7" t="n">
        <v>1</v>
      </c>
      <c r="C283" s="8" t="n">
        <v>2015220423</v>
      </c>
      <c r="D283" s="9" t="s">
        <v>307</v>
      </c>
      <c r="E283" s="10" t="s">
        <v>308</v>
      </c>
      <c r="F283" s="10" t="s">
        <v>309</v>
      </c>
      <c r="G283" s="10"/>
    </row>
    <row r="284" customFormat="false" ht="14.25" hidden="false" customHeight="false" outlineLevel="0" collapsed="false">
      <c r="A284" s="3"/>
      <c r="B284" s="7" t="n">
        <v>2</v>
      </c>
      <c r="C284" s="8" t="n">
        <v>2015220424</v>
      </c>
      <c r="D284" s="9" t="s">
        <v>310</v>
      </c>
      <c r="E284" s="10" t="s">
        <v>308</v>
      </c>
      <c r="F284" s="10" t="s">
        <v>309</v>
      </c>
      <c r="G284" s="10"/>
    </row>
    <row r="285" customFormat="false" ht="14.25" hidden="false" customHeight="false" outlineLevel="0" collapsed="false">
      <c r="A285" s="3"/>
      <c r="B285" s="7" t="n">
        <v>3</v>
      </c>
      <c r="C285" s="8" t="n">
        <v>2015220422</v>
      </c>
      <c r="D285" s="9" t="s">
        <v>311</v>
      </c>
      <c r="E285" s="10" t="s">
        <v>308</v>
      </c>
      <c r="F285" s="10" t="s">
        <v>309</v>
      </c>
      <c r="G285" s="10"/>
    </row>
    <row r="286" customFormat="false" ht="14.25" hidden="false" customHeight="false" outlineLevel="0" collapsed="false">
      <c r="A286" s="3"/>
      <c r="B286" s="7" t="n">
        <v>4</v>
      </c>
      <c r="C286" s="8" t="n">
        <v>2015220425</v>
      </c>
      <c r="D286" s="9" t="s">
        <v>312</v>
      </c>
      <c r="E286" s="10" t="s">
        <v>308</v>
      </c>
      <c r="F286" s="10" t="s">
        <v>309</v>
      </c>
      <c r="G286" s="10"/>
    </row>
    <row r="287" customFormat="false" ht="14.25" hidden="false" customHeight="false" outlineLevel="0" collapsed="false">
      <c r="A287" s="3"/>
      <c r="B287" s="7" t="n">
        <v>5</v>
      </c>
      <c r="C287" s="8" t="n">
        <v>2015220429</v>
      </c>
      <c r="D287" s="9" t="s">
        <v>313</v>
      </c>
      <c r="E287" s="10" t="s">
        <v>219</v>
      </c>
      <c r="F287" s="10" t="s">
        <v>309</v>
      </c>
      <c r="G287" s="10"/>
    </row>
    <row r="288" customFormat="false" ht="14.25" hidden="false" customHeight="false" outlineLevel="0" collapsed="false">
      <c r="A288" s="3"/>
      <c r="B288" s="7" t="n">
        <v>6</v>
      </c>
      <c r="C288" s="8" t="n">
        <v>2015220431</v>
      </c>
      <c r="D288" s="9" t="s">
        <v>314</v>
      </c>
      <c r="E288" s="10" t="s">
        <v>219</v>
      </c>
      <c r="F288" s="10" t="s">
        <v>309</v>
      </c>
      <c r="G288" s="10"/>
    </row>
    <row r="289" customFormat="false" ht="14.25" hidden="false" customHeight="false" outlineLevel="0" collapsed="false">
      <c r="A289" s="3"/>
      <c r="B289" s="7" t="n">
        <v>7</v>
      </c>
      <c r="C289" s="8" t="n">
        <v>2015220427</v>
      </c>
      <c r="D289" s="9" t="s">
        <v>315</v>
      </c>
      <c r="E289" s="10" t="s">
        <v>219</v>
      </c>
      <c r="F289" s="10" t="s">
        <v>309</v>
      </c>
      <c r="G289" s="10"/>
    </row>
    <row r="290" customFormat="false" ht="14.25" hidden="false" customHeight="false" outlineLevel="0" collapsed="false">
      <c r="A290" s="3"/>
      <c r="B290" s="7" t="n">
        <v>8</v>
      </c>
      <c r="C290" s="8" t="n">
        <v>2015220522</v>
      </c>
      <c r="D290" s="9" t="s">
        <v>316</v>
      </c>
      <c r="E290" s="10" t="s">
        <v>317</v>
      </c>
      <c r="F290" s="10" t="s">
        <v>309</v>
      </c>
      <c r="G290" s="10"/>
    </row>
    <row r="291" customFormat="false" ht="14.25" hidden="false" customHeight="false" outlineLevel="0" collapsed="false">
      <c r="A291" s="3"/>
      <c r="B291" s="7" t="n">
        <v>9</v>
      </c>
      <c r="C291" s="8" t="n">
        <v>2015220446</v>
      </c>
      <c r="D291" s="9" t="s">
        <v>227</v>
      </c>
      <c r="E291" s="10" t="s">
        <v>317</v>
      </c>
      <c r="F291" s="10" t="s">
        <v>309</v>
      </c>
      <c r="G291" s="10"/>
    </row>
    <row r="292" customFormat="false" ht="14.25" hidden="false" customHeight="false" outlineLevel="0" collapsed="false">
      <c r="A292" s="3"/>
      <c r="B292" s="7" t="n">
        <v>10</v>
      </c>
      <c r="C292" s="8" t="n">
        <v>2015220481</v>
      </c>
      <c r="D292" s="9" t="s">
        <v>318</v>
      </c>
      <c r="E292" s="10" t="s">
        <v>317</v>
      </c>
      <c r="F292" s="10" t="s">
        <v>309</v>
      </c>
      <c r="G292" s="10"/>
    </row>
    <row r="293" customFormat="false" ht="14.25" hidden="false" customHeight="false" outlineLevel="0" collapsed="false">
      <c r="A293" s="3"/>
      <c r="B293" s="7" t="n">
        <v>11</v>
      </c>
      <c r="C293" s="8" t="n">
        <v>2015220441</v>
      </c>
      <c r="D293" s="9" t="s">
        <v>319</v>
      </c>
      <c r="E293" s="10" t="s">
        <v>317</v>
      </c>
      <c r="F293" s="10" t="s">
        <v>309</v>
      </c>
      <c r="G293" s="10"/>
    </row>
    <row r="294" customFormat="false" ht="14.25" hidden="false" customHeight="false" outlineLevel="0" collapsed="false">
      <c r="A294" s="3"/>
      <c r="B294" s="7" t="n">
        <v>12</v>
      </c>
      <c r="C294" s="8" t="n">
        <v>2015220476</v>
      </c>
      <c r="D294" s="9" t="s">
        <v>320</v>
      </c>
      <c r="E294" s="10" t="s">
        <v>317</v>
      </c>
      <c r="F294" s="10" t="s">
        <v>309</v>
      </c>
      <c r="G294" s="10"/>
    </row>
    <row r="295" customFormat="false" ht="14.25" hidden="false" customHeight="false" outlineLevel="0" collapsed="false">
      <c r="A295" s="3"/>
      <c r="B295" s="7" t="n">
        <v>13</v>
      </c>
      <c r="C295" s="8" t="n">
        <v>2015220444</v>
      </c>
      <c r="D295" s="9" t="s">
        <v>321</v>
      </c>
      <c r="E295" s="10" t="s">
        <v>317</v>
      </c>
      <c r="F295" s="10" t="s">
        <v>309</v>
      </c>
      <c r="G295" s="10"/>
    </row>
    <row r="296" customFormat="false" ht="14.25" hidden="false" customHeight="false" outlineLevel="0" collapsed="false">
      <c r="A296" s="3"/>
      <c r="B296" s="7" t="n">
        <v>14</v>
      </c>
      <c r="C296" s="8" t="n">
        <v>2015220510</v>
      </c>
      <c r="D296" s="9" t="s">
        <v>322</v>
      </c>
      <c r="E296" s="10" t="s">
        <v>317</v>
      </c>
      <c r="F296" s="10" t="s">
        <v>309</v>
      </c>
      <c r="G296" s="10"/>
    </row>
    <row r="297" customFormat="false" ht="14.25" hidden="false" customHeight="false" outlineLevel="0" collapsed="false">
      <c r="A297" s="3"/>
      <c r="B297" s="7" t="n">
        <v>15</v>
      </c>
      <c r="C297" s="8" t="n">
        <v>2015220448</v>
      </c>
      <c r="D297" s="9" t="s">
        <v>323</v>
      </c>
      <c r="E297" s="10" t="s">
        <v>317</v>
      </c>
      <c r="F297" s="10" t="s">
        <v>309</v>
      </c>
      <c r="G297" s="10"/>
    </row>
    <row r="298" customFormat="false" ht="14.25" hidden="false" customHeight="false" outlineLevel="0" collapsed="false">
      <c r="A298" s="3"/>
      <c r="B298" s="7" t="n">
        <v>16</v>
      </c>
      <c r="C298" s="8" t="n">
        <v>2015220469</v>
      </c>
      <c r="D298" s="9" t="s">
        <v>183</v>
      </c>
      <c r="E298" s="10" t="s">
        <v>317</v>
      </c>
      <c r="F298" s="10" t="s">
        <v>309</v>
      </c>
      <c r="G298" s="10"/>
    </row>
    <row r="299" customFormat="false" ht="14.25" hidden="false" customHeight="false" outlineLevel="0" collapsed="false">
      <c r="A299" s="3"/>
      <c r="B299" s="7" t="n">
        <v>17</v>
      </c>
      <c r="C299" s="8" t="n">
        <v>2015220482</v>
      </c>
      <c r="D299" s="9" t="s">
        <v>324</v>
      </c>
      <c r="E299" s="10" t="s">
        <v>317</v>
      </c>
      <c r="F299" s="10" t="s">
        <v>309</v>
      </c>
      <c r="G299" s="10"/>
    </row>
    <row r="300" customFormat="false" ht="14.25" hidden="false" customHeight="false" outlineLevel="0" collapsed="false">
      <c r="A300" s="3"/>
      <c r="B300" s="7" t="n">
        <v>18</v>
      </c>
      <c r="C300" s="8" t="n">
        <v>2015220485</v>
      </c>
      <c r="D300" s="9" t="s">
        <v>325</v>
      </c>
      <c r="E300" s="10" t="s">
        <v>317</v>
      </c>
      <c r="F300" s="10" t="s">
        <v>309</v>
      </c>
      <c r="G300" s="10"/>
    </row>
    <row r="301" customFormat="false" ht="14.25" hidden="false" customHeight="false" outlineLevel="0" collapsed="false">
      <c r="A301" s="3"/>
      <c r="B301" s="7" t="n">
        <v>19</v>
      </c>
      <c r="C301" s="8" t="n">
        <v>2015220462</v>
      </c>
      <c r="D301" s="9" t="s">
        <v>326</v>
      </c>
      <c r="E301" s="10" t="s">
        <v>317</v>
      </c>
      <c r="F301" s="10" t="s">
        <v>309</v>
      </c>
      <c r="G301" s="10"/>
    </row>
    <row r="302" customFormat="false" ht="14.25" hidden="false" customHeight="false" outlineLevel="0" collapsed="false">
      <c r="A302" s="3"/>
      <c r="B302" s="7" t="n">
        <v>20</v>
      </c>
      <c r="C302" s="8" t="n">
        <v>2015220445</v>
      </c>
      <c r="D302" s="9" t="s">
        <v>327</v>
      </c>
      <c r="E302" s="10" t="s">
        <v>317</v>
      </c>
      <c r="F302" s="10" t="s">
        <v>309</v>
      </c>
      <c r="G302" s="10"/>
    </row>
    <row r="303" customFormat="false" ht="14.25" hidden="false" customHeight="false" outlineLevel="0" collapsed="false">
      <c r="A303" s="3"/>
      <c r="B303" s="7" t="n">
        <v>21</v>
      </c>
      <c r="C303" s="8" t="n">
        <v>2012221839</v>
      </c>
      <c r="D303" s="9" t="s">
        <v>328</v>
      </c>
      <c r="E303" s="10" t="s">
        <v>317</v>
      </c>
      <c r="F303" s="10" t="s">
        <v>309</v>
      </c>
      <c r="G303" s="10" t="s">
        <v>329</v>
      </c>
    </row>
    <row r="304" customFormat="false" ht="14.25" hidden="false" customHeight="false" outlineLevel="0" collapsed="false">
      <c r="A304" s="3"/>
      <c r="B304" s="7" t="n">
        <v>22</v>
      </c>
      <c r="C304" s="8" t="n">
        <v>2015220536</v>
      </c>
      <c r="D304" s="9" t="s">
        <v>330</v>
      </c>
      <c r="E304" s="10" t="s">
        <v>331</v>
      </c>
      <c r="F304" s="10" t="s">
        <v>332</v>
      </c>
      <c r="G304" s="10"/>
    </row>
    <row r="305" customFormat="false" ht="14.25" hidden="false" customHeight="false" outlineLevel="0" collapsed="false">
      <c r="A305" s="3"/>
      <c r="B305" s="7" t="n">
        <v>23</v>
      </c>
      <c r="C305" s="8" t="n">
        <v>2015220537</v>
      </c>
      <c r="D305" s="9" t="s">
        <v>333</v>
      </c>
      <c r="E305" s="10" t="s">
        <v>331</v>
      </c>
      <c r="F305" s="10" t="s">
        <v>332</v>
      </c>
      <c r="G305" s="10"/>
    </row>
    <row r="306" customFormat="false" ht="14.25" hidden="false" customHeight="false" outlineLevel="0" collapsed="false">
      <c r="A306" s="3"/>
      <c r="B306" s="7" t="n">
        <v>24</v>
      </c>
      <c r="C306" s="8" t="n">
        <v>2015220538</v>
      </c>
      <c r="D306" s="9" t="s">
        <v>334</v>
      </c>
      <c r="E306" s="10" t="s">
        <v>331</v>
      </c>
      <c r="F306" s="10" t="s">
        <v>332</v>
      </c>
      <c r="G306" s="10"/>
    </row>
    <row r="307" customFormat="false" ht="14.25" hidden="false" customHeight="false" outlineLevel="0" collapsed="false">
      <c r="A307" s="3"/>
      <c r="B307" s="7" t="n">
        <v>25</v>
      </c>
      <c r="C307" s="8" t="n">
        <v>2015220539</v>
      </c>
      <c r="D307" s="9" t="s">
        <v>335</v>
      </c>
      <c r="E307" s="10" t="s">
        <v>331</v>
      </c>
      <c r="F307" s="10" t="s">
        <v>332</v>
      </c>
      <c r="G307" s="10"/>
    </row>
    <row r="308" customFormat="false" ht="14.25" hidden="false" customHeight="false" outlineLevel="0" collapsed="false">
      <c r="A308" s="3"/>
      <c r="B308" s="7" t="n">
        <v>26</v>
      </c>
      <c r="C308" s="8" t="n">
        <v>2015220540</v>
      </c>
      <c r="D308" s="9" t="s">
        <v>336</v>
      </c>
      <c r="E308" s="10" t="s">
        <v>331</v>
      </c>
      <c r="F308" s="10" t="s">
        <v>332</v>
      </c>
      <c r="G308" s="10"/>
    </row>
    <row r="309" customFormat="false" ht="14.25" hidden="false" customHeight="false" outlineLevel="0" collapsed="false">
      <c r="A309" s="3"/>
      <c r="B309" s="7" t="n">
        <v>27</v>
      </c>
      <c r="C309" s="8" t="n">
        <v>2015220541</v>
      </c>
      <c r="D309" s="9" t="s">
        <v>310</v>
      </c>
      <c r="E309" s="10" t="s">
        <v>331</v>
      </c>
      <c r="F309" s="10" t="s">
        <v>332</v>
      </c>
      <c r="G309" s="10"/>
    </row>
    <row r="310" customFormat="false" ht="14.25" hidden="false" customHeight="false" outlineLevel="0" collapsed="false">
      <c r="A310" s="3"/>
      <c r="B310" s="7" t="n">
        <v>28</v>
      </c>
      <c r="C310" s="8" t="n">
        <v>2015220542</v>
      </c>
      <c r="D310" s="9" t="s">
        <v>337</v>
      </c>
      <c r="E310" s="10" t="s">
        <v>331</v>
      </c>
      <c r="F310" s="10" t="s">
        <v>332</v>
      </c>
      <c r="G310" s="10"/>
    </row>
    <row r="311" customFormat="false" ht="14.25" hidden="false" customHeight="false" outlineLevel="0" collapsed="false">
      <c r="A311" s="3"/>
      <c r="B311" s="7" t="n">
        <v>29</v>
      </c>
      <c r="C311" s="8" t="n">
        <v>2015220543</v>
      </c>
      <c r="D311" s="9" t="s">
        <v>338</v>
      </c>
      <c r="E311" s="10" t="s">
        <v>331</v>
      </c>
      <c r="F311" s="10" t="s">
        <v>332</v>
      </c>
      <c r="G311" s="10"/>
    </row>
    <row r="312" customFormat="false" ht="14.25" hidden="false" customHeight="false" outlineLevel="0" collapsed="false">
      <c r="A312" s="3"/>
      <c r="B312" s="7" t="n">
        <v>30</v>
      </c>
      <c r="C312" s="8" t="n">
        <v>2015220544</v>
      </c>
      <c r="D312" s="9" t="s">
        <v>339</v>
      </c>
      <c r="E312" s="10" t="s">
        <v>331</v>
      </c>
      <c r="F312" s="10" t="s">
        <v>332</v>
      </c>
      <c r="G312" s="10"/>
    </row>
    <row r="313" customFormat="false" ht="14.25" hidden="false" customHeight="false" outlineLevel="0" collapsed="false">
      <c r="A313" s="3"/>
      <c r="B313" s="7" t="n">
        <v>31</v>
      </c>
      <c r="C313" s="8" t="n">
        <v>2015220545</v>
      </c>
      <c r="D313" s="9" t="s">
        <v>340</v>
      </c>
      <c r="E313" s="10" t="s">
        <v>331</v>
      </c>
      <c r="F313" s="10" t="s">
        <v>332</v>
      </c>
      <c r="G313" s="10"/>
    </row>
    <row r="314" customFormat="false" ht="14.25" hidden="false" customHeight="false" outlineLevel="0" collapsed="false">
      <c r="A314" s="3"/>
      <c r="B314" s="7" t="n">
        <v>32</v>
      </c>
      <c r="C314" s="8" t="n">
        <v>2015220546</v>
      </c>
      <c r="D314" s="9" t="s">
        <v>341</v>
      </c>
      <c r="E314" s="10" t="s">
        <v>331</v>
      </c>
      <c r="F314" s="10" t="s">
        <v>332</v>
      </c>
      <c r="G314" s="10"/>
    </row>
    <row r="315" customFormat="false" ht="14.25" hidden="false" customHeight="false" outlineLevel="0" collapsed="false">
      <c r="A315" s="3"/>
      <c r="B315" s="7" t="n">
        <v>33</v>
      </c>
      <c r="C315" s="8" t="n">
        <v>2015220547</v>
      </c>
      <c r="D315" s="9" t="s">
        <v>342</v>
      </c>
      <c r="E315" s="10" t="s">
        <v>331</v>
      </c>
      <c r="F315" s="10" t="s">
        <v>332</v>
      </c>
      <c r="G315" s="10"/>
    </row>
    <row r="316" customFormat="false" ht="14.25" hidden="false" customHeight="false" outlineLevel="0" collapsed="false">
      <c r="A316" s="3"/>
      <c r="B316" s="7" t="n">
        <v>34</v>
      </c>
      <c r="C316" s="8" t="n">
        <v>2015220548</v>
      </c>
      <c r="D316" s="9" t="s">
        <v>343</v>
      </c>
      <c r="E316" s="10" t="s">
        <v>331</v>
      </c>
      <c r="F316" s="10" t="s">
        <v>332</v>
      </c>
      <c r="G316" s="10"/>
    </row>
    <row r="317" customFormat="false" ht="14.25" hidden="false" customHeight="false" outlineLevel="0" collapsed="false">
      <c r="A317" s="3"/>
      <c r="B317" s="7" t="n">
        <v>35</v>
      </c>
      <c r="C317" s="8" t="n">
        <v>2015220549</v>
      </c>
      <c r="D317" s="9" t="s">
        <v>344</v>
      </c>
      <c r="E317" s="10" t="s">
        <v>331</v>
      </c>
      <c r="F317" s="10" t="s">
        <v>332</v>
      </c>
      <c r="G317" s="10"/>
    </row>
    <row r="318" customFormat="false" ht="14.25" hidden="false" customHeight="true" outlineLevel="0" collapsed="false">
      <c r="A318" s="3" t="s">
        <v>345</v>
      </c>
      <c r="B318" s="7" t="n">
        <v>1</v>
      </c>
      <c r="C318" s="8" t="n">
        <v>2015220550</v>
      </c>
      <c r="D318" s="9" t="s">
        <v>346</v>
      </c>
      <c r="E318" s="10" t="s">
        <v>331</v>
      </c>
      <c r="F318" s="10" t="s">
        <v>332</v>
      </c>
      <c r="G318" s="10"/>
    </row>
    <row r="319" customFormat="false" ht="14.25" hidden="false" customHeight="false" outlineLevel="0" collapsed="false">
      <c r="A319" s="3"/>
      <c r="B319" s="7" t="n">
        <v>2</v>
      </c>
      <c r="C319" s="8" t="n">
        <v>2015220551</v>
      </c>
      <c r="D319" s="9" t="s">
        <v>347</v>
      </c>
      <c r="E319" s="10" t="s">
        <v>331</v>
      </c>
      <c r="F319" s="10" t="s">
        <v>332</v>
      </c>
      <c r="G319" s="10"/>
    </row>
    <row r="320" customFormat="false" ht="14.25" hidden="false" customHeight="false" outlineLevel="0" collapsed="false">
      <c r="A320" s="3"/>
      <c r="B320" s="7" t="n">
        <v>3</v>
      </c>
      <c r="C320" s="8" t="n">
        <v>2015220552</v>
      </c>
      <c r="D320" s="9" t="s">
        <v>348</v>
      </c>
      <c r="E320" s="10" t="s">
        <v>331</v>
      </c>
      <c r="F320" s="10" t="s">
        <v>332</v>
      </c>
      <c r="G320" s="10"/>
    </row>
    <row r="321" customFormat="false" ht="14.25" hidden="false" customHeight="false" outlineLevel="0" collapsed="false">
      <c r="A321" s="3"/>
      <c r="B321" s="7" t="n">
        <v>4</v>
      </c>
      <c r="C321" s="8" t="n">
        <v>2015220553</v>
      </c>
      <c r="D321" s="9" t="s">
        <v>349</v>
      </c>
      <c r="E321" s="10" t="s">
        <v>331</v>
      </c>
      <c r="F321" s="10" t="s">
        <v>332</v>
      </c>
      <c r="G321" s="10"/>
    </row>
    <row r="322" customFormat="false" ht="14.25" hidden="false" customHeight="false" outlineLevel="0" collapsed="false">
      <c r="A322" s="3"/>
      <c r="B322" s="7" t="n">
        <v>5</v>
      </c>
      <c r="C322" s="8" t="n">
        <v>2015220554</v>
      </c>
      <c r="D322" s="9" t="s">
        <v>350</v>
      </c>
      <c r="E322" s="10" t="s">
        <v>331</v>
      </c>
      <c r="F322" s="10" t="s">
        <v>332</v>
      </c>
      <c r="G322" s="10"/>
    </row>
    <row r="323" customFormat="false" ht="14.25" hidden="false" customHeight="false" outlineLevel="0" collapsed="false">
      <c r="A323" s="3"/>
      <c r="B323" s="7" t="n">
        <v>6</v>
      </c>
      <c r="C323" s="8" t="n">
        <v>2015220555</v>
      </c>
      <c r="D323" s="9" t="s">
        <v>351</v>
      </c>
      <c r="E323" s="10" t="s">
        <v>331</v>
      </c>
      <c r="F323" s="10" t="s">
        <v>332</v>
      </c>
      <c r="G323" s="10"/>
    </row>
    <row r="324" customFormat="false" ht="14.25" hidden="false" customHeight="false" outlineLevel="0" collapsed="false">
      <c r="A324" s="3"/>
      <c r="B324" s="7" t="n">
        <v>7</v>
      </c>
      <c r="C324" s="8" t="n">
        <v>2015220556</v>
      </c>
      <c r="D324" s="9" t="s">
        <v>352</v>
      </c>
      <c r="E324" s="10" t="s">
        <v>331</v>
      </c>
      <c r="F324" s="10" t="s">
        <v>332</v>
      </c>
      <c r="G324" s="10"/>
    </row>
    <row r="325" customFormat="false" ht="14.25" hidden="false" customHeight="false" outlineLevel="0" collapsed="false">
      <c r="A325" s="3"/>
      <c r="B325" s="7" t="n">
        <v>8</v>
      </c>
      <c r="C325" s="8" t="n">
        <v>2015220557</v>
      </c>
      <c r="D325" s="9" t="s">
        <v>353</v>
      </c>
      <c r="E325" s="10" t="s">
        <v>331</v>
      </c>
      <c r="F325" s="10" t="s">
        <v>332</v>
      </c>
      <c r="G325" s="10"/>
    </row>
    <row r="326" customFormat="false" ht="14.25" hidden="false" customHeight="false" outlineLevel="0" collapsed="false">
      <c r="A326" s="3"/>
      <c r="B326" s="7" t="n">
        <v>9</v>
      </c>
      <c r="C326" s="8" t="n">
        <v>2015220564</v>
      </c>
      <c r="D326" s="9" t="s">
        <v>354</v>
      </c>
      <c r="E326" s="10" t="s">
        <v>219</v>
      </c>
      <c r="F326" s="10" t="s">
        <v>355</v>
      </c>
      <c r="G326" s="10"/>
    </row>
    <row r="327" customFormat="false" ht="14.25" hidden="false" customHeight="false" outlineLevel="0" collapsed="false">
      <c r="A327" s="3"/>
      <c r="B327" s="7" t="n">
        <v>10</v>
      </c>
      <c r="C327" s="8" t="n">
        <v>2015220569</v>
      </c>
      <c r="D327" s="9" t="s">
        <v>356</v>
      </c>
      <c r="E327" s="10" t="s">
        <v>219</v>
      </c>
      <c r="F327" s="10" t="s">
        <v>355</v>
      </c>
      <c r="G327" s="10"/>
    </row>
    <row r="328" customFormat="false" ht="14.25" hidden="false" customHeight="false" outlineLevel="0" collapsed="false">
      <c r="A328" s="3"/>
      <c r="B328" s="7" t="n">
        <v>11</v>
      </c>
      <c r="C328" s="8" t="n">
        <v>2015220571</v>
      </c>
      <c r="D328" s="9" t="s">
        <v>357</v>
      </c>
      <c r="E328" s="10" t="s">
        <v>219</v>
      </c>
      <c r="F328" s="10" t="s">
        <v>355</v>
      </c>
      <c r="G328" s="10"/>
    </row>
    <row r="329" customFormat="false" ht="14.25" hidden="false" customHeight="false" outlineLevel="0" collapsed="false">
      <c r="A329" s="3"/>
      <c r="B329" s="7" t="n">
        <v>12</v>
      </c>
      <c r="C329" s="8" t="n">
        <v>2015220575</v>
      </c>
      <c r="D329" s="9" t="s">
        <v>358</v>
      </c>
      <c r="E329" s="10" t="s">
        <v>219</v>
      </c>
      <c r="F329" s="10" t="s">
        <v>355</v>
      </c>
      <c r="G329" s="10"/>
    </row>
    <row r="330" customFormat="false" ht="14.25" hidden="false" customHeight="false" outlineLevel="0" collapsed="false">
      <c r="A330" s="3"/>
      <c r="B330" s="7" t="n">
        <v>13</v>
      </c>
      <c r="C330" s="8" t="n">
        <v>2015220592</v>
      </c>
      <c r="D330" s="9" t="s">
        <v>359</v>
      </c>
      <c r="E330" s="10" t="s">
        <v>219</v>
      </c>
      <c r="F330" s="10" t="s">
        <v>355</v>
      </c>
      <c r="G330" s="10"/>
    </row>
    <row r="331" customFormat="false" ht="14.25" hidden="false" customHeight="false" outlineLevel="0" collapsed="false">
      <c r="A331" s="3"/>
      <c r="B331" s="7" t="n">
        <v>14</v>
      </c>
      <c r="C331" s="8" t="n">
        <v>2015220597</v>
      </c>
      <c r="D331" s="9" t="s">
        <v>360</v>
      </c>
      <c r="E331" s="10" t="s">
        <v>219</v>
      </c>
      <c r="F331" s="10" t="s">
        <v>355</v>
      </c>
      <c r="G331" s="10"/>
    </row>
    <row r="332" customFormat="false" ht="14.25" hidden="false" customHeight="false" outlineLevel="0" collapsed="false">
      <c r="A332" s="3"/>
      <c r="B332" s="7" t="n">
        <v>15</v>
      </c>
      <c r="C332" s="8" t="n">
        <v>2015220599</v>
      </c>
      <c r="D332" s="9" t="s">
        <v>361</v>
      </c>
      <c r="E332" s="10" t="s">
        <v>219</v>
      </c>
      <c r="F332" s="10" t="s">
        <v>355</v>
      </c>
      <c r="G332" s="10"/>
    </row>
    <row r="333" customFormat="false" ht="14.25" hidden="false" customHeight="false" outlineLevel="0" collapsed="false">
      <c r="A333" s="3"/>
      <c r="B333" s="7" t="n">
        <v>16</v>
      </c>
      <c r="C333" s="8" t="n">
        <v>2015220605</v>
      </c>
      <c r="D333" s="9" t="s">
        <v>362</v>
      </c>
      <c r="E333" s="10" t="s">
        <v>219</v>
      </c>
      <c r="F333" s="10" t="s">
        <v>355</v>
      </c>
      <c r="G333" s="10"/>
    </row>
    <row r="334" customFormat="false" ht="14.25" hidden="false" customHeight="false" outlineLevel="0" collapsed="false">
      <c r="A334" s="3"/>
      <c r="B334" s="7" t="n">
        <v>17</v>
      </c>
      <c r="C334" s="8" t="n">
        <v>2015220607</v>
      </c>
      <c r="D334" s="9" t="s">
        <v>363</v>
      </c>
      <c r="E334" s="10" t="s">
        <v>219</v>
      </c>
      <c r="F334" s="10" t="s">
        <v>355</v>
      </c>
      <c r="G334" s="10"/>
    </row>
    <row r="335" customFormat="false" ht="14.25" hidden="false" customHeight="false" outlineLevel="0" collapsed="false">
      <c r="A335" s="3"/>
      <c r="B335" s="7" t="n">
        <v>18</v>
      </c>
      <c r="C335" s="8" t="n">
        <v>2015220611</v>
      </c>
      <c r="D335" s="9" t="s">
        <v>364</v>
      </c>
      <c r="E335" s="10" t="s">
        <v>219</v>
      </c>
      <c r="F335" s="10" t="s">
        <v>355</v>
      </c>
      <c r="G335" s="10"/>
    </row>
    <row r="336" customFormat="false" ht="14.25" hidden="false" customHeight="false" outlineLevel="0" collapsed="false">
      <c r="A336" s="3"/>
      <c r="B336" s="7" t="n">
        <v>19</v>
      </c>
      <c r="C336" s="8" t="n">
        <v>2015220619</v>
      </c>
      <c r="D336" s="9" t="s">
        <v>365</v>
      </c>
      <c r="E336" s="10" t="s">
        <v>219</v>
      </c>
      <c r="F336" s="10" t="s">
        <v>355</v>
      </c>
      <c r="G336" s="10"/>
    </row>
    <row r="337" customFormat="false" ht="14.25" hidden="false" customHeight="false" outlineLevel="0" collapsed="false">
      <c r="A337" s="3"/>
      <c r="B337" s="7" t="n">
        <v>20</v>
      </c>
      <c r="C337" s="8" t="n">
        <v>2015220621</v>
      </c>
      <c r="D337" s="9" t="s">
        <v>366</v>
      </c>
      <c r="E337" s="10" t="s">
        <v>219</v>
      </c>
      <c r="F337" s="10" t="s">
        <v>355</v>
      </c>
      <c r="G337" s="10"/>
    </row>
    <row r="338" customFormat="false" ht="14.25" hidden="false" customHeight="false" outlineLevel="0" collapsed="false">
      <c r="A338" s="3"/>
      <c r="B338" s="7" t="n">
        <v>21</v>
      </c>
      <c r="C338" s="8" t="n">
        <v>2015220625</v>
      </c>
      <c r="D338" s="9" t="s">
        <v>367</v>
      </c>
      <c r="E338" s="10" t="s">
        <v>219</v>
      </c>
      <c r="F338" s="10" t="s">
        <v>355</v>
      </c>
      <c r="G338" s="10"/>
    </row>
    <row r="339" customFormat="false" ht="14.25" hidden="false" customHeight="false" outlineLevel="0" collapsed="false">
      <c r="A339" s="3"/>
      <c r="B339" s="7" t="n">
        <v>22</v>
      </c>
      <c r="C339" s="8" t="n">
        <v>2015220627</v>
      </c>
      <c r="D339" s="9" t="s">
        <v>368</v>
      </c>
      <c r="E339" s="10" t="s">
        <v>219</v>
      </c>
      <c r="F339" s="10" t="s">
        <v>355</v>
      </c>
      <c r="G339" s="10"/>
    </row>
    <row r="340" customFormat="false" ht="14.25" hidden="false" customHeight="false" outlineLevel="0" collapsed="false">
      <c r="A340" s="3"/>
      <c r="B340" s="7" t="n">
        <v>23</v>
      </c>
      <c r="C340" s="8" t="n">
        <v>2015220634</v>
      </c>
      <c r="D340" s="9" t="s">
        <v>369</v>
      </c>
      <c r="E340" s="10" t="s">
        <v>219</v>
      </c>
      <c r="F340" s="10" t="s">
        <v>355</v>
      </c>
      <c r="G340" s="10"/>
    </row>
    <row r="341" customFormat="false" ht="14.25" hidden="false" customHeight="false" outlineLevel="0" collapsed="false">
      <c r="A341" s="3"/>
      <c r="B341" s="7" t="n">
        <v>24</v>
      </c>
      <c r="C341" s="8" t="n">
        <v>2015220636</v>
      </c>
      <c r="D341" s="9" t="s">
        <v>370</v>
      </c>
      <c r="E341" s="10" t="s">
        <v>219</v>
      </c>
      <c r="F341" s="10" t="s">
        <v>355</v>
      </c>
      <c r="G341" s="10"/>
    </row>
    <row r="342" customFormat="false" ht="14.25" hidden="false" customHeight="false" outlineLevel="0" collapsed="false">
      <c r="A342" s="3"/>
      <c r="B342" s="7" t="n">
        <v>25</v>
      </c>
      <c r="C342" s="8" t="n">
        <v>2015220639</v>
      </c>
      <c r="D342" s="9" t="s">
        <v>371</v>
      </c>
      <c r="E342" s="10" t="s">
        <v>219</v>
      </c>
      <c r="F342" s="10" t="s">
        <v>355</v>
      </c>
      <c r="G342" s="10"/>
    </row>
    <row r="343" customFormat="false" ht="14.25" hidden="false" customHeight="false" outlineLevel="0" collapsed="false">
      <c r="A343" s="3"/>
      <c r="B343" s="7" t="n">
        <v>26</v>
      </c>
      <c r="C343" s="8" t="n">
        <v>2015220558</v>
      </c>
      <c r="D343" s="9" t="s">
        <v>372</v>
      </c>
      <c r="E343" s="10" t="s">
        <v>219</v>
      </c>
      <c r="F343" s="10" t="s">
        <v>355</v>
      </c>
      <c r="G343" s="10"/>
    </row>
    <row r="344" customFormat="false" ht="14.25" hidden="false" customHeight="false" outlineLevel="0" collapsed="false">
      <c r="A344" s="3"/>
      <c r="B344" s="7" t="n">
        <v>27</v>
      </c>
      <c r="C344" s="8" t="n">
        <v>2015220559</v>
      </c>
      <c r="D344" s="9" t="s">
        <v>373</v>
      </c>
      <c r="E344" s="10" t="s">
        <v>219</v>
      </c>
      <c r="F344" s="10" t="s">
        <v>355</v>
      </c>
      <c r="G344" s="10"/>
    </row>
    <row r="345" customFormat="false" ht="14.25" hidden="false" customHeight="false" outlineLevel="0" collapsed="false">
      <c r="A345" s="3"/>
      <c r="B345" s="7" t="n">
        <v>28</v>
      </c>
      <c r="C345" s="8" t="n">
        <v>2015220560</v>
      </c>
      <c r="D345" s="9" t="s">
        <v>374</v>
      </c>
      <c r="E345" s="10" t="s">
        <v>219</v>
      </c>
      <c r="F345" s="10" t="s">
        <v>355</v>
      </c>
      <c r="G345" s="10"/>
    </row>
    <row r="346" customFormat="false" ht="14.25" hidden="false" customHeight="false" outlineLevel="0" collapsed="false">
      <c r="A346" s="3"/>
      <c r="B346" s="7" t="n">
        <v>29</v>
      </c>
      <c r="C346" s="8" t="n">
        <v>2015220561</v>
      </c>
      <c r="D346" s="9" t="s">
        <v>375</v>
      </c>
      <c r="E346" s="10" t="s">
        <v>219</v>
      </c>
      <c r="F346" s="10" t="s">
        <v>355</v>
      </c>
      <c r="G346" s="10"/>
    </row>
    <row r="347" customFormat="false" ht="14.25" hidden="false" customHeight="false" outlineLevel="0" collapsed="false">
      <c r="A347" s="3"/>
      <c r="B347" s="7" t="n">
        <v>30</v>
      </c>
      <c r="C347" s="8" t="n">
        <v>2015220565</v>
      </c>
      <c r="D347" s="9" t="s">
        <v>376</v>
      </c>
      <c r="E347" s="10" t="s">
        <v>219</v>
      </c>
      <c r="F347" s="10" t="s">
        <v>355</v>
      </c>
      <c r="G347" s="10"/>
    </row>
    <row r="348" customFormat="false" ht="14.25" hidden="false" customHeight="false" outlineLevel="0" collapsed="false">
      <c r="A348" s="3"/>
      <c r="B348" s="7" t="n">
        <v>31</v>
      </c>
      <c r="C348" s="8" t="n">
        <v>2015220578</v>
      </c>
      <c r="D348" s="9" t="s">
        <v>377</v>
      </c>
      <c r="E348" s="10" t="s">
        <v>219</v>
      </c>
      <c r="F348" s="10" t="s">
        <v>355</v>
      </c>
      <c r="G348" s="10"/>
    </row>
    <row r="349" customFormat="false" ht="14.25" hidden="false" customHeight="false" outlineLevel="0" collapsed="false">
      <c r="A349" s="3"/>
      <c r="B349" s="7" t="n">
        <v>32</v>
      </c>
      <c r="C349" s="8" t="n">
        <v>2015220584</v>
      </c>
      <c r="D349" s="9" t="s">
        <v>378</v>
      </c>
      <c r="E349" s="10" t="s">
        <v>219</v>
      </c>
      <c r="F349" s="10" t="s">
        <v>355</v>
      </c>
      <c r="G349" s="10"/>
    </row>
    <row r="350" customFormat="false" ht="14.25" hidden="false" customHeight="false" outlineLevel="0" collapsed="false">
      <c r="A350" s="3"/>
      <c r="B350" s="7" t="n">
        <v>33</v>
      </c>
      <c r="C350" s="8" t="n">
        <v>2015220587</v>
      </c>
      <c r="D350" s="9" t="s">
        <v>379</v>
      </c>
      <c r="E350" s="10" t="s">
        <v>219</v>
      </c>
      <c r="F350" s="10" t="s">
        <v>355</v>
      </c>
      <c r="G350" s="10"/>
    </row>
    <row r="351" customFormat="false" ht="14.25" hidden="false" customHeight="false" outlineLevel="0" collapsed="false">
      <c r="A351" s="3"/>
      <c r="B351" s="7" t="n">
        <v>34</v>
      </c>
      <c r="C351" s="8" t="n">
        <v>2015220589</v>
      </c>
      <c r="D351" s="9" t="s">
        <v>380</v>
      </c>
      <c r="E351" s="10" t="s">
        <v>219</v>
      </c>
      <c r="F351" s="10" t="s">
        <v>355</v>
      </c>
      <c r="G351" s="10"/>
    </row>
    <row r="352" customFormat="false" ht="14.25" hidden="false" customHeight="false" outlineLevel="0" collapsed="false">
      <c r="A352" s="3"/>
      <c r="B352" s="7" t="n">
        <v>35</v>
      </c>
      <c r="C352" s="8" t="n">
        <v>2015220593</v>
      </c>
      <c r="D352" s="9" t="s">
        <v>381</v>
      </c>
      <c r="E352" s="10" t="s">
        <v>219</v>
      </c>
      <c r="F352" s="10" t="s">
        <v>355</v>
      </c>
      <c r="G352" s="10"/>
    </row>
    <row r="353" customFormat="false" ht="14.25" hidden="false" customHeight="true" outlineLevel="0" collapsed="false">
      <c r="A353" s="3" t="s">
        <v>382</v>
      </c>
      <c r="B353" s="7" t="n">
        <v>1</v>
      </c>
      <c r="C353" s="8" t="n">
        <v>2015220596</v>
      </c>
      <c r="D353" s="9" t="s">
        <v>383</v>
      </c>
      <c r="E353" s="10" t="s">
        <v>219</v>
      </c>
      <c r="F353" s="10" t="s">
        <v>355</v>
      </c>
      <c r="G353" s="10"/>
    </row>
    <row r="354" customFormat="false" ht="14.25" hidden="false" customHeight="false" outlineLevel="0" collapsed="false">
      <c r="A354" s="3"/>
      <c r="B354" s="7" t="n">
        <v>2</v>
      </c>
      <c r="C354" s="8" t="n">
        <v>2015220600</v>
      </c>
      <c r="D354" s="9" t="s">
        <v>384</v>
      </c>
      <c r="E354" s="10" t="s">
        <v>219</v>
      </c>
      <c r="F354" s="10" t="s">
        <v>355</v>
      </c>
      <c r="G354" s="10"/>
    </row>
    <row r="355" customFormat="false" ht="14.25" hidden="false" customHeight="false" outlineLevel="0" collapsed="false">
      <c r="A355" s="3"/>
      <c r="B355" s="7" t="n">
        <v>3</v>
      </c>
      <c r="C355" s="8" t="n">
        <v>2015220610</v>
      </c>
      <c r="D355" s="9" t="s">
        <v>385</v>
      </c>
      <c r="E355" s="10" t="s">
        <v>219</v>
      </c>
      <c r="F355" s="10" t="s">
        <v>355</v>
      </c>
      <c r="G355" s="10"/>
    </row>
    <row r="356" customFormat="false" ht="14.25" hidden="false" customHeight="false" outlineLevel="0" collapsed="false">
      <c r="A356" s="3"/>
      <c r="B356" s="7" t="n">
        <v>4</v>
      </c>
      <c r="C356" s="8" t="n">
        <v>2015220623</v>
      </c>
      <c r="D356" s="9" t="s">
        <v>386</v>
      </c>
      <c r="E356" s="10" t="s">
        <v>219</v>
      </c>
      <c r="F356" s="10" t="s">
        <v>355</v>
      </c>
      <c r="G356" s="10"/>
    </row>
    <row r="357" customFormat="false" ht="14.25" hidden="false" customHeight="false" outlineLevel="0" collapsed="false">
      <c r="A357" s="3"/>
      <c r="B357" s="7" t="n">
        <v>5</v>
      </c>
      <c r="C357" s="8" t="n">
        <v>2015220626</v>
      </c>
      <c r="D357" s="9" t="s">
        <v>387</v>
      </c>
      <c r="E357" s="10" t="s">
        <v>219</v>
      </c>
      <c r="F357" s="10" t="s">
        <v>355</v>
      </c>
      <c r="G357" s="10"/>
    </row>
    <row r="358" customFormat="false" ht="14.25" hidden="false" customHeight="false" outlineLevel="0" collapsed="false">
      <c r="A358" s="3"/>
      <c r="B358" s="7" t="n">
        <v>6</v>
      </c>
      <c r="C358" s="8" t="n">
        <v>2015220630</v>
      </c>
      <c r="D358" s="9" t="s">
        <v>183</v>
      </c>
      <c r="E358" s="10" t="s">
        <v>219</v>
      </c>
      <c r="F358" s="10" t="s">
        <v>355</v>
      </c>
      <c r="G358" s="10"/>
    </row>
    <row r="359" customFormat="false" ht="14.25" hidden="false" customHeight="false" outlineLevel="0" collapsed="false">
      <c r="A359" s="3"/>
      <c r="B359" s="7" t="n">
        <v>7</v>
      </c>
      <c r="C359" s="8" t="n">
        <v>2015220635</v>
      </c>
      <c r="D359" s="9" t="s">
        <v>388</v>
      </c>
      <c r="E359" s="10" t="s">
        <v>219</v>
      </c>
      <c r="F359" s="10" t="s">
        <v>355</v>
      </c>
      <c r="G359" s="10"/>
    </row>
    <row r="360" customFormat="false" ht="14.25" hidden="false" customHeight="false" outlineLevel="0" collapsed="false">
      <c r="A360" s="3"/>
      <c r="B360" s="7" t="n">
        <v>8</v>
      </c>
      <c r="C360" s="8" t="n">
        <v>2015220640</v>
      </c>
      <c r="D360" s="9" t="s">
        <v>160</v>
      </c>
      <c r="E360" s="10" t="s">
        <v>219</v>
      </c>
      <c r="F360" s="10" t="s">
        <v>355</v>
      </c>
      <c r="G360" s="10"/>
    </row>
    <row r="361" customFormat="false" ht="14.25" hidden="false" customHeight="false" outlineLevel="0" collapsed="false">
      <c r="A361" s="3"/>
      <c r="B361" s="7" t="n">
        <v>9</v>
      </c>
      <c r="C361" s="8" t="n">
        <v>2015220566</v>
      </c>
      <c r="D361" s="9" t="s">
        <v>389</v>
      </c>
      <c r="E361" s="10" t="s">
        <v>219</v>
      </c>
      <c r="F361" s="10" t="s">
        <v>355</v>
      </c>
      <c r="G361" s="10"/>
    </row>
    <row r="362" customFormat="false" ht="14.25" hidden="false" customHeight="false" outlineLevel="0" collapsed="false">
      <c r="A362" s="3"/>
      <c r="B362" s="7" t="n">
        <v>10</v>
      </c>
      <c r="C362" s="8" t="n">
        <v>2015220573</v>
      </c>
      <c r="D362" s="9" t="s">
        <v>390</v>
      </c>
      <c r="E362" s="10" t="s">
        <v>219</v>
      </c>
      <c r="F362" s="10" t="s">
        <v>355</v>
      </c>
      <c r="G362" s="10"/>
    </row>
    <row r="363" customFormat="false" ht="14.25" hidden="false" customHeight="false" outlineLevel="0" collapsed="false">
      <c r="A363" s="3"/>
      <c r="B363" s="7" t="n">
        <v>11</v>
      </c>
      <c r="C363" s="8" t="n">
        <v>2015220583</v>
      </c>
      <c r="D363" s="9" t="s">
        <v>391</v>
      </c>
      <c r="E363" s="10" t="s">
        <v>219</v>
      </c>
      <c r="F363" s="10" t="s">
        <v>355</v>
      </c>
      <c r="G363" s="10"/>
    </row>
    <row r="364" customFormat="false" ht="14.25" hidden="false" customHeight="false" outlineLevel="0" collapsed="false">
      <c r="A364" s="3"/>
      <c r="B364" s="7" t="n">
        <v>12</v>
      </c>
      <c r="C364" s="8" t="n">
        <v>2015220585</v>
      </c>
      <c r="D364" s="9" t="s">
        <v>392</v>
      </c>
      <c r="E364" s="10" t="s">
        <v>219</v>
      </c>
      <c r="F364" s="10" t="s">
        <v>355</v>
      </c>
      <c r="G364" s="10"/>
    </row>
    <row r="365" customFormat="false" ht="14.25" hidden="false" customHeight="false" outlineLevel="0" collapsed="false">
      <c r="A365" s="3"/>
      <c r="B365" s="7" t="n">
        <v>13</v>
      </c>
      <c r="C365" s="8" t="n">
        <v>2015220601</v>
      </c>
      <c r="D365" s="9" t="s">
        <v>393</v>
      </c>
      <c r="E365" s="10" t="s">
        <v>219</v>
      </c>
      <c r="F365" s="10" t="s">
        <v>355</v>
      </c>
      <c r="G365" s="10"/>
    </row>
    <row r="366" customFormat="false" ht="14.25" hidden="false" customHeight="false" outlineLevel="0" collapsed="false">
      <c r="A366" s="3"/>
      <c r="B366" s="7" t="n">
        <v>14</v>
      </c>
      <c r="C366" s="8" t="n">
        <v>2015220576</v>
      </c>
      <c r="D366" s="9" t="s">
        <v>394</v>
      </c>
      <c r="E366" s="10" t="s">
        <v>219</v>
      </c>
      <c r="F366" s="10" t="s">
        <v>355</v>
      </c>
      <c r="G366" s="10"/>
    </row>
    <row r="367" customFormat="false" ht="14.25" hidden="false" customHeight="false" outlineLevel="0" collapsed="false">
      <c r="A367" s="3"/>
      <c r="B367" s="7" t="n">
        <v>15</v>
      </c>
      <c r="C367" s="8" t="n">
        <v>2015220586</v>
      </c>
      <c r="D367" s="9" t="s">
        <v>395</v>
      </c>
      <c r="E367" s="10" t="s">
        <v>219</v>
      </c>
      <c r="F367" s="10" t="s">
        <v>355</v>
      </c>
      <c r="G367" s="10"/>
    </row>
    <row r="368" customFormat="false" ht="14.25" hidden="false" customHeight="false" outlineLevel="0" collapsed="false">
      <c r="A368" s="3"/>
      <c r="B368" s="7" t="n">
        <v>16</v>
      </c>
      <c r="C368" s="8" t="n">
        <v>2015220590</v>
      </c>
      <c r="D368" s="9" t="s">
        <v>396</v>
      </c>
      <c r="E368" s="10" t="s">
        <v>219</v>
      </c>
      <c r="F368" s="10" t="s">
        <v>355</v>
      </c>
      <c r="G368" s="10"/>
    </row>
    <row r="369" customFormat="false" ht="14.25" hidden="false" customHeight="false" outlineLevel="0" collapsed="false">
      <c r="A369" s="3"/>
      <c r="B369" s="7" t="n">
        <v>17</v>
      </c>
      <c r="C369" s="8" t="n">
        <v>2015220615</v>
      </c>
      <c r="D369" s="9" t="s">
        <v>397</v>
      </c>
      <c r="E369" s="10" t="s">
        <v>219</v>
      </c>
      <c r="F369" s="10" t="s">
        <v>355</v>
      </c>
      <c r="G369" s="10"/>
    </row>
    <row r="370" customFormat="false" ht="14.25" hidden="false" customHeight="false" outlineLevel="0" collapsed="false">
      <c r="A370" s="3"/>
      <c r="B370" s="7" t="n">
        <v>18</v>
      </c>
      <c r="C370" s="8" t="n">
        <v>2015220632</v>
      </c>
      <c r="D370" s="9" t="s">
        <v>398</v>
      </c>
      <c r="E370" s="10" t="s">
        <v>219</v>
      </c>
      <c r="F370" s="10" t="s">
        <v>355</v>
      </c>
      <c r="G370" s="10"/>
    </row>
    <row r="371" customFormat="false" ht="14.25" hidden="false" customHeight="false" outlineLevel="0" collapsed="false">
      <c r="A371" s="3"/>
      <c r="B371" s="7" t="n">
        <v>19</v>
      </c>
      <c r="C371" s="8" t="n">
        <v>2015220646</v>
      </c>
      <c r="D371" s="9" t="s">
        <v>399</v>
      </c>
      <c r="E371" s="10" t="s">
        <v>219</v>
      </c>
      <c r="F371" s="10" t="s">
        <v>355</v>
      </c>
      <c r="G371" s="10"/>
    </row>
    <row r="372" customFormat="false" ht="14.25" hidden="false" customHeight="false" outlineLevel="0" collapsed="false">
      <c r="A372" s="3"/>
      <c r="B372" s="7" t="n">
        <v>20</v>
      </c>
      <c r="C372" s="8" t="n">
        <v>2015220647</v>
      </c>
      <c r="D372" s="9" t="s">
        <v>115</v>
      </c>
      <c r="E372" s="10" t="s">
        <v>219</v>
      </c>
      <c r="F372" s="10" t="s">
        <v>355</v>
      </c>
      <c r="G372" s="10"/>
    </row>
    <row r="373" customFormat="false" ht="14.25" hidden="false" customHeight="false" outlineLevel="0" collapsed="false">
      <c r="A373" s="3"/>
      <c r="B373" s="7" t="n">
        <v>21</v>
      </c>
      <c r="C373" s="8" t="n">
        <v>2015220649</v>
      </c>
      <c r="D373" s="9" t="s">
        <v>400</v>
      </c>
      <c r="E373" s="10" t="s">
        <v>219</v>
      </c>
      <c r="F373" s="10" t="s">
        <v>355</v>
      </c>
      <c r="G373" s="10"/>
    </row>
    <row r="374" customFormat="false" ht="14.25" hidden="false" customHeight="false" outlineLevel="0" collapsed="false">
      <c r="A374" s="3"/>
      <c r="B374" s="7" t="n">
        <v>22</v>
      </c>
      <c r="C374" s="8" t="n">
        <v>2015220650</v>
      </c>
      <c r="D374" s="9" t="s">
        <v>401</v>
      </c>
      <c r="E374" s="10" t="s">
        <v>219</v>
      </c>
      <c r="F374" s="10" t="s">
        <v>355</v>
      </c>
      <c r="G374" s="10"/>
    </row>
    <row r="375" customFormat="false" ht="14.25" hidden="false" customHeight="false" outlineLevel="0" collapsed="false">
      <c r="A375" s="3"/>
      <c r="B375" s="7" t="n">
        <v>23</v>
      </c>
      <c r="C375" s="8" t="n">
        <v>2015220652</v>
      </c>
      <c r="D375" s="9" t="s">
        <v>402</v>
      </c>
      <c r="E375" s="10" t="s">
        <v>219</v>
      </c>
      <c r="F375" s="10" t="s">
        <v>355</v>
      </c>
      <c r="G375" s="10"/>
    </row>
    <row r="376" customFormat="false" ht="14.25" hidden="false" customHeight="false" outlineLevel="0" collapsed="false">
      <c r="A376" s="3"/>
      <c r="B376" s="7" t="n">
        <v>24</v>
      </c>
      <c r="C376" s="8" t="n">
        <v>2015220653</v>
      </c>
      <c r="D376" s="9" t="s">
        <v>403</v>
      </c>
      <c r="E376" s="10" t="s">
        <v>219</v>
      </c>
      <c r="F376" s="10" t="s">
        <v>355</v>
      </c>
      <c r="G376" s="10"/>
    </row>
    <row r="377" customFormat="false" ht="14.25" hidden="false" customHeight="false" outlineLevel="0" collapsed="false">
      <c r="A377" s="3"/>
      <c r="B377" s="7" t="n">
        <v>25</v>
      </c>
      <c r="C377" s="8" t="n">
        <v>2015220577</v>
      </c>
      <c r="D377" s="9" t="s">
        <v>404</v>
      </c>
      <c r="E377" s="10" t="s">
        <v>219</v>
      </c>
      <c r="F377" s="10" t="s">
        <v>355</v>
      </c>
      <c r="G377" s="10"/>
    </row>
    <row r="378" customFormat="false" ht="14.25" hidden="false" customHeight="false" outlineLevel="0" collapsed="false">
      <c r="A378" s="3"/>
      <c r="B378" s="7" t="n">
        <v>26</v>
      </c>
      <c r="C378" s="8" t="n">
        <v>2015220602</v>
      </c>
      <c r="D378" s="9" t="s">
        <v>405</v>
      </c>
      <c r="E378" s="10" t="s">
        <v>219</v>
      </c>
      <c r="F378" s="10" t="s">
        <v>355</v>
      </c>
      <c r="G378" s="10"/>
    </row>
    <row r="379" customFormat="false" ht="14.25" hidden="false" customHeight="false" outlineLevel="0" collapsed="false">
      <c r="A379" s="3"/>
      <c r="B379" s="7" t="n">
        <v>27</v>
      </c>
      <c r="C379" s="8" t="n">
        <v>2015220613</v>
      </c>
      <c r="D379" s="9" t="s">
        <v>406</v>
      </c>
      <c r="E379" s="10" t="s">
        <v>219</v>
      </c>
      <c r="F379" s="10" t="s">
        <v>355</v>
      </c>
      <c r="G379" s="10"/>
    </row>
    <row r="380" customFormat="false" ht="14.25" hidden="false" customHeight="false" outlineLevel="0" collapsed="false">
      <c r="A380" s="3"/>
      <c r="B380" s="7" t="n">
        <v>28</v>
      </c>
      <c r="C380" s="8" t="n">
        <v>2015220616</v>
      </c>
      <c r="D380" s="9" t="s">
        <v>407</v>
      </c>
      <c r="E380" s="10" t="s">
        <v>219</v>
      </c>
      <c r="F380" s="10" t="s">
        <v>355</v>
      </c>
      <c r="G380" s="10"/>
    </row>
    <row r="381" customFormat="false" ht="14.25" hidden="false" customHeight="false" outlineLevel="0" collapsed="false">
      <c r="A381" s="3"/>
      <c r="B381" s="7" t="n">
        <v>29</v>
      </c>
      <c r="C381" s="8" t="n">
        <v>2015220629</v>
      </c>
      <c r="D381" s="9" t="s">
        <v>408</v>
      </c>
      <c r="E381" s="10" t="s">
        <v>219</v>
      </c>
      <c r="F381" s="10" t="s">
        <v>355</v>
      </c>
      <c r="G381" s="10"/>
    </row>
    <row r="382" customFormat="false" ht="14.25" hidden="false" customHeight="false" outlineLevel="0" collapsed="false">
      <c r="A382" s="3"/>
      <c r="B382" s="7" t="n">
        <v>30</v>
      </c>
      <c r="C382" s="8" t="n">
        <v>2015220642</v>
      </c>
      <c r="D382" s="9" t="s">
        <v>409</v>
      </c>
      <c r="E382" s="10" t="s">
        <v>219</v>
      </c>
      <c r="F382" s="10" t="s">
        <v>355</v>
      </c>
      <c r="G382" s="10"/>
    </row>
    <row r="383" customFormat="false" ht="14.25" hidden="false" customHeight="false" outlineLevel="0" collapsed="false">
      <c r="A383" s="3"/>
      <c r="B383" s="7" t="n">
        <v>31</v>
      </c>
      <c r="C383" s="8" t="n">
        <v>2015220644</v>
      </c>
      <c r="D383" s="9" t="s">
        <v>410</v>
      </c>
      <c r="E383" s="10" t="s">
        <v>219</v>
      </c>
      <c r="F383" s="10" t="s">
        <v>355</v>
      </c>
      <c r="G383" s="10"/>
    </row>
    <row r="384" customFormat="false" ht="14.25" hidden="false" customHeight="false" outlineLevel="0" collapsed="false">
      <c r="A384" s="3"/>
      <c r="B384" s="7" t="n">
        <v>32</v>
      </c>
      <c r="C384" s="8" t="n">
        <v>2015220654</v>
      </c>
      <c r="D384" s="9" t="s">
        <v>411</v>
      </c>
      <c r="E384" s="10" t="s">
        <v>219</v>
      </c>
      <c r="F384" s="10" t="s">
        <v>355</v>
      </c>
      <c r="G384" s="10"/>
    </row>
    <row r="385" customFormat="false" ht="14.25" hidden="false" customHeight="false" outlineLevel="0" collapsed="false">
      <c r="A385" s="3"/>
      <c r="B385" s="7" t="n">
        <v>33</v>
      </c>
      <c r="C385" s="8" t="n">
        <v>2015220563</v>
      </c>
      <c r="D385" s="9" t="s">
        <v>412</v>
      </c>
      <c r="E385" s="10" t="s">
        <v>219</v>
      </c>
      <c r="F385" s="10" t="s">
        <v>355</v>
      </c>
      <c r="G385" s="10"/>
    </row>
    <row r="386" customFormat="false" ht="14.25" hidden="false" customHeight="false" outlineLevel="0" collapsed="false">
      <c r="A386" s="3"/>
      <c r="B386" s="7" t="n">
        <v>34</v>
      </c>
      <c r="C386" s="8" t="n">
        <v>2015220567</v>
      </c>
      <c r="D386" s="9" t="s">
        <v>413</v>
      </c>
      <c r="E386" s="10" t="s">
        <v>219</v>
      </c>
      <c r="F386" s="10" t="s">
        <v>355</v>
      </c>
      <c r="G386" s="10"/>
    </row>
    <row r="387" customFormat="false" ht="14.25" hidden="false" customHeight="false" outlineLevel="0" collapsed="false">
      <c r="A387" s="3"/>
      <c r="B387" s="7" t="n">
        <v>35</v>
      </c>
      <c r="C387" s="8" t="n">
        <v>2015220594</v>
      </c>
      <c r="D387" s="9" t="s">
        <v>414</v>
      </c>
      <c r="E387" s="10" t="s">
        <v>219</v>
      </c>
      <c r="F387" s="10" t="s">
        <v>355</v>
      </c>
      <c r="G387" s="10"/>
    </row>
    <row r="388" customFormat="false" ht="14.25" hidden="false" customHeight="true" outlineLevel="0" collapsed="false">
      <c r="A388" s="3" t="s">
        <v>415</v>
      </c>
      <c r="B388" s="7" t="n">
        <v>1</v>
      </c>
      <c r="C388" s="8" t="n">
        <v>2015220562</v>
      </c>
      <c r="D388" s="9" t="s">
        <v>416</v>
      </c>
      <c r="E388" s="10" t="s">
        <v>219</v>
      </c>
      <c r="F388" s="10" t="s">
        <v>355</v>
      </c>
      <c r="G388" s="10"/>
    </row>
    <row r="389" customFormat="false" ht="14.25" hidden="false" customHeight="false" outlineLevel="0" collapsed="false">
      <c r="A389" s="3"/>
      <c r="B389" s="7" t="n">
        <v>2</v>
      </c>
      <c r="C389" s="8" t="n">
        <v>2015220568</v>
      </c>
      <c r="D389" s="9" t="s">
        <v>417</v>
      </c>
      <c r="E389" s="10" t="s">
        <v>219</v>
      </c>
      <c r="F389" s="10" t="s">
        <v>355</v>
      </c>
      <c r="G389" s="10"/>
    </row>
    <row r="390" customFormat="false" ht="14.25" hidden="false" customHeight="false" outlineLevel="0" collapsed="false">
      <c r="A390" s="3"/>
      <c r="B390" s="7" t="n">
        <v>3</v>
      </c>
      <c r="C390" s="8" t="n">
        <v>2015220570</v>
      </c>
      <c r="D390" s="9" t="s">
        <v>418</v>
      </c>
      <c r="E390" s="10" t="s">
        <v>219</v>
      </c>
      <c r="F390" s="10" t="s">
        <v>355</v>
      </c>
      <c r="G390" s="10"/>
    </row>
    <row r="391" customFormat="false" ht="14.25" hidden="false" customHeight="false" outlineLevel="0" collapsed="false">
      <c r="A391" s="3"/>
      <c r="B391" s="7" t="n">
        <v>4</v>
      </c>
      <c r="C391" s="8" t="n">
        <v>2015220572</v>
      </c>
      <c r="D391" s="9" t="s">
        <v>419</v>
      </c>
      <c r="E391" s="10" t="s">
        <v>219</v>
      </c>
      <c r="F391" s="10" t="s">
        <v>355</v>
      </c>
      <c r="G391" s="10"/>
    </row>
    <row r="392" customFormat="false" ht="14.25" hidden="false" customHeight="false" outlineLevel="0" collapsed="false">
      <c r="A392" s="3"/>
      <c r="B392" s="7" t="n">
        <v>5</v>
      </c>
      <c r="C392" s="8" t="n">
        <v>2015220574</v>
      </c>
      <c r="D392" s="9" t="s">
        <v>420</v>
      </c>
      <c r="E392" s="10" t="s">
        <v>219</v>
      </c>
      <c r="F392" s="10" t="s">
        <v>355</v>
      </c>
      <c r="G392" s="10"/>
    </row>
    <row r="393" customFormat="false" ht="14.25" hidden="false" customHeight="false" outlineLevel="0" collapsed="false">
      <c r="A393" s="3"/>
      <c r="B393" s="7" t="n">
        <v>6</v>
      </c>
      <c r="C393" s="8" t="n">
        <v>2015220579</v>
      </c>
      <c r="D393" s="9" t="s">
        <v>421</v>
      </c>
      <c r="E393" s="10" t="s">
        <v>219</v>
      </c>
      <c r="F393" s="10" t="s">
        <v>355</v>
      </c>
      <c r="G393" s="10"/>
    </row>
    <row r="394" customFormat="false" ht="14.25" hidden="false" customHeight="false" outlineLevel="0" collapsed="false">
      <c r="A394" s="3"/>
      <c r="B394" s="7" t="n">
        <v>7</v>
      </c>
      <c r="C394" s="8" t="n">
        <v>2015220580</v>
      </c>
      <c r="D394" s="9" t="s">
        <v>422</v>
      </c>
      <c r="E394" s="10" t="s">
        <v>219</v>
      </c>
      <c r="F394" s="10" t="s">
        <v>355</v>
      </c>
      <c r="G394" s="10"/>
    </row>
    <row r="395" customFormat="false" ht="14.25" hidden="false" customHeight="false" outlineLevel="0" collapsed="false">
      <c r="A395" s="3"/>
      <c r="B395" s="7" t="n">
        <v>8</v>
      </c>
      <c r="C395" s="8" t="n">
        <v>2015220581</v>
      </c>
      <c r="D395" s="9" t="s">
        <v>423</v>
      </c>
      <c r="E395" s="10" t="s">
        <v>219</v>
      </c>
      <c r="F395" s="10" t="s">
        <v>355</v>
      </c>
      <c r="G395" s="10"/>
    </row>
    <row r="396" customFormat="false" ht="14.25" hidden="false" customHeight="false" outlineLevel="0" collapsed="false">
      <c r="A396" s="3"/>
      <c r="B396" s="7" t="n">
        <v>9</v>
      </c>
      <c r="C396" s="8" t="n">
        <v>2015220582</v>
      </c>
      <c r="D396" s="9" t="s">
        <v>424</v>
      </c>
      <c r="E396" s="10" t="s">
        <v>219</v>
      </c>
      <c r="F396" s="10" t="s">
        <v>355</v>
      </c>
      <c r="G396" s="10"/>
    </row>
    <row r="397" customFormat="false" ht="14.25" hidden="false" customHeight="false" outlineLevel="0" collapsed="false">
      <c r="A397" s="3"/>
      <c r="B397" s="7" t="n">
        <v>10</v>
      </c>
      <c r="C397" s="8" t="n">
        <v>2015220588</v>
      </c>
      <c r="D397" s="9" t="s">
        <v>425</v>
      </c>
      <c r="E397" s="10" t="s">
        <v>219</v>
      </c>
      <c r="F397" s="10" t="s">
        <v>355</v>
      </c>
      <c r="G397" s="10"/>
    </row>
    <row r="398" customFormat="false" ht="14.25" hidden="false" customHeight="false" outlineLevel="0" collapsed="false">
      <c r="A398" s="3"/>
      <c r="B398" s="7" t="n">
        <v>11</v>
      </c>
      <c r="C398" s="8" t="n">
        <v>2015220591</v>
      </c>
      <c r="D398" s="9" t="s">
        <v>426</v>
      </c>
      <c r="E398" s="10" t="s">
        <v>219</v>
      </c>
      <c r="F398" s="10" t="s">
        <v>355</v>
      </c>
      <c r="G398" s="10"/>
    </row>
    <row r="399" customFormat="false" ht="14.25" hidden="false" customHeight="false" outlineLevel="0" collapsed="false">
      <c r="A399" s="3"/>
      <c r="B399" s="7" t="n">
        <v>12</v>
      </c>
      <c r="C399" s="8" t="n">
        <v>2015220595</v>
      </c>
      <c r="D399" s="9" t="s">
        <v>427</v>
      </c>
      <c r="E399" s="10" t="s">
        <v>219</v>
      </c>
      <c r="F399" s="10" t="s">
        <v>355</v>
      </c>
      <c r="G399" s="10"/>
    </row>
    <row r="400" customFormat="false" ht="14.25" hidden="false" customHeight="false" outlineLevel="0" collapsed="false">
      <c r="A400" s="3"/>
      <c r="B400" s="7" t="n">
        <v>13</v>
      </c>
      <c r="C400" s="8" t="n">
        <v>2015220598</v>
      </c>
      <c r="D400" s="9" t="s">
        <v>428</v>
      </c>
      <c r="E400" s="10" t="s">
        <v>219</v>
      </c>
      <c r="F400" s="10" t="s">
        <v>355</v>
      </c>
      <c r="G400" s="10"/>
    </row>
    <row r="401" customFormat="false" ht="14.25" hidden="false" customHeight="false" outlineLevel="0" collapsed="false">
      <c r="A401" s="3"/>
      <c r="B401" s="7" t="n">
        <v>14</v>
      </c>
      <c r="C401" s="8" t="n">
        <v>2015220603</v>
      </c>
      <c r="D401" s="9" t="s">
        <v>429</v>
      </c>
      <c r="E401" s="10" t="s">
        <v>219</v>
      </c>
      <c r="F401" s="10" t="s">
        <v>355</v>
      </c>
      <c r="G401" s="10"/>
    </row>
    <row r="402" customFormat="false" ht="14.25" hidden="false" customHeight="false" outlineLevel="0" collapsed="false">
      <c r="A402" s="3"/>
      <c r="B402" s="7" t="n">
        <v>15</v>
      </c>
      <c r="C402" s="8" t="n">
        <v>2015220604</v>
      </c>
      <c r="D402" s="9" t="s">
        <v>430</v>
      </c>
      <c r="E402" s="10" t="s">
        <v>219</v>
      </c>
      <c r="F402" s="10" t="s">
        <v>355</v>
      </c>
      <c r="G402" s="10"/>
    </row>
    <row r="403" customFormat="false" ht="14.25" hidden="false" customHeight="false" outlineLevel="0" collapsed="false">
      <c r="A403" s="3"/>
      <c r="B403" s="7" t="n">
        <v>16</v>
      </c>
      <c r="C403" s="8" t="n">
        <v>2015220606</v>
      </c>
      <c r="D403" s="9" t="s">
        <v>431</v>
      </c>
      <c r="E403" s="10" t="s">
        <v>219</v>
      </c>
      <c r="F403" s="10" t="s">
        <v>355</v>
      </c>
      <c r="G403" s="10"/>
    </row>
    <row r="404" customFormat="false" ht="14.25" hidden="false" customHeight="false" outlineLevel="0" collapsed="false">
      <c r="A404" s="3"/>
      <c r="B404" s="7" t="n">
        <v>17</v>
      </c>
      <c r="C404" s="8" t="n">
        <v>2015220608</v>
      </c>
      <c r="D404" s="9" t="s">
        <v>432</v>
      </c>
      <c r="E404" s="10" t="s">
        <v>219</v>
      </c>
      <c r="F404" s="10" t="s">
        <v>355</v>
      </c>
      <c r="G404" s="10"/>
    </row>
    <row r="405" customFormat="false" ht="14.25" hidden="false" customHeight="false" outlineLevel="0" collapsed="false">
      <c r="A405" s="3"/>
      <c r="B405" s="7" t="n">
        <v>18</v>
      </c>
      <c r="C405" s="8" t="n">
        <v>2015220609</v>
      </c>
      <c r="D405" s="9" t="s">
        <v>433</v>
      </c>
      <c r="E405" s="10" t="s">
        <v>219</v>
      </c>
      <c r="F405" s="10" t="s">
        <v>355</v>
      </c>
      <c r="G405" s="10"/>
    </row>
    <row r="406" customFormat="false" ht="14.25" hidden="false" customHeight="false" outlineLevel="0" collapsed="false">
      <c r="A406" s="3"/>
      <c r="B406" s="7" t="n">
        <v>19</v>
      </c>
      <c r="C406" s="8" t="n">
        <v>2015220612</v>
      </c>
      <c r="D406" s="9" t="s">
        <v>434</v>
      </c>
      <c r="E406" s="10" t="s">
        <v>219</v>
      </c>
      <c r="F406" s="10" t="s">
        <v>355</v>
      </c>
      <c r="G406" s="10"/>
    </row>
    <row r="407" customFormat="false" ht="14.25" hidden="false" customHeight="false" outlineLevel="0" collapsed="false">
      <c r="A407" s="3"/>
      <c r="B407" s="7" t="n">
        <v>20</v>
      </c>
      <c r="C407" s="8" t="n">
        <v>2015220614</v>
      </c>
      <c r="D407" s="9" t="s">
        <v>435</v>
      </c>
      <c r="E407" s="10" t="s">
        <v>219</v>
      </c>
      <c r="F407" s="10" t="s">
        <v>355</v>
      </c>
      <c r="G407" s="10"/>
    </row>
    <row r="408" customFormat="false" ht="14.25" hidden="false" customHeight="false" outlineLevel="0" collapsed="false">
      <c r="A408" s="3"/>
      <c r="B408" s="7" t="n">
        <v>21</v>
      </c>
      <c r="C408" s="8" t="n">
        <v>2015220617</v>
      </c>
      <c r="D408" s="9" t="s">
        <v>436</v>
      </c>
      <c r="E408" s="10" t="s">
        <v>219</v>
      </c>
      <c r="F408" s="10" t="s">
        <v>355</v>
      </c>
      <c r="G408" s="10"/>
    </row>
    <row r="409" customFormat="false" ht="14.25" hidden="false" customHeight="false" outlineLevel="0" collapsed="false">
      <c r="A409" s="3"/>
      <c r="B409" s="7" t="n">
        <v>22</v>
      </c>
      <c r="C409" s="8" t="n">
        <v>2015220618</v>
      </c>
      <c r="D409" s="9" t="s">
        <v>437</v>
      </c>
      <c r="E409" s="10" t="s">
        <v>219</v>
      </c>
      <c r="F409" s="10" t="s">
        <v>355</v>
      </c>
      <c r="G409" s="10"/>
    </row>
    <row r="410" customFormat="false" ht="14.25" hidden="false" customHeight="false" outlineLevel="0" collapsed="false">
      <c r="A410" s="3"/>
      <c r="B410" s="7" t="n">
        <v>23</v>
      </c>
      <c r="C410" s="8" t="n">
        <v>2015220620</v>
      </c>
      <c r="D410" s="9" t="s">
        <v>438</v>
      </c>
      <c r="E410" s="10" t="s">
        <v>219</v>
      </c>
      <c r="F410" s="10" t="s">
        <v>355</v>
      </c>
      <c r="G410" s="10"/>
    </row>
    <row r="411" customFormat="false" ht="14.25" hidden="false" customHeight="false" outlineLevel="0" collapsed="false">
      <c r="A411" s="3"/>
      <c r="B411" s="7" t="n">
        <v>24</v>
      </c>
      <c r="C411" s="8" t="n">
        <v>2015220622</v>
      </c>
      <c r="D411" s="9" t="s">
        <v>439</v>
      </c>
      <c r="E411" s="10" t="s">
        <v>219</v>
      </c>
      <c r="F411" s="10" t="s">
        <v>355</v>
      </c>
      <c r="G411" s="10"/>
    </row>
    <row r="412" customFormat="false" ht="14.25" hidden="false" customHeight="false" outlineLevel="0" collapsed="false">
      <c r="A412" s="3"/>
      <c r="B412" s="7" t="n">
        <v>25</v>
      </c>
      <c r="C412" s="8" t="n">
        <v>2015220624</v>
      </c>
      <c r="D412" s="9" t="s">
        <v>440</v>
      </c>
      <c r="E412" s="10" t="s">
        <v>219</v>
      </c>
      <c r="F412" s="10" t="s">
        <v>355</v>
      </c>
      <c r="G412" s="10"/>
    </row>
    <row r="413" customFormat="false" ht="14.25" hidden="false" customHeight="false" outlineLevel="0" collapsed="false">
      <c r="A413" s="3"/>
      <c r="B413" s="7" t="n">
        <v>26</v>
      </c>
      <c r="C413" s="8" t="n">
        <v>2015220628</v>
      </c>
      <c r="D413" s="9" t="s">
        <v>441</v>
      </c>
      <c r="E413" s="10" t="s">
        <v>219</v>
      </c>
      <c r="F413" s="10" t="s">
        <v>355</v>
      </c>
      <c r="G413" s="10"/>
    </row>
    <row r="414" customFormat="false" ht="14.25" hidden="false" customHeight="false" outlineLevel="0" collapsed="false">
      <c r="A414" s="3"/>
      <c r="B414" s="7" t="n">
        <v>27</v>
      </c>
      <c r="C414" s="8" t="n">
        <v>2015220631</v>
      </c>
      <c r="D414" s="9" t="s">
        <v>442</v>
      </c>
      <c r="E414" s="10" t="s">
        <v>219</v>
      </c>
      <c r="F414" s="10" t="s">
        <v>355</v>
      </c>
      <c r="G414" s="10"/>
    </row>
    <row r="415" customFormat="false" ht="14.25" hidden="false" customHeight="false" outlineLevel="0" collapsed="false">
      <c r="A415" s="3"/>
      <c r="B415" s="7" t="n">
        <v>28</v>
      </c>
      <c r="C415" s="8" t="n">
        <v>2015220637</v>
      </c>
      <c r="D415" s="9" t="s">
        <v>443</v>
      </c>
      <c r="E415" s="10" t="s">
        <v>219</v>
      </c>
      <c r="F415" s="10" t="s">
        <v>355</v>
      </c>
      <c r="G415" s="10"/>
    </row>
    <row r="416" customFormat="false" ht="14.25" hidden="false" customHeight="false" outlineLevel="0" collapsed="false">
      <c r="A416" s="3"/>
      <c r="B416" s="7" t="n">
        <v>29</v>
      </c>
      <c r="C416" s="8" t="n">
        <v>2015220638</v>
      </c>
      <c r="D416" s="9" t="s">
        <v>444</v>
      </c>
      <c r="E416" s="10" t="s">
        <v>219</v>
      </c>
      <c r="F416" s="10" t="s">
        <v>355</v>
      </c>
      <c r="G416" s="10"/>
    </row>
    <row r="417" customFormat="false" ht="14.25" hidden="false" customHeight="false" outlineLevel="0" collapsed="false">
      <c r="A417" s="3"/>
      <c r="B417" s="7" t="n">
        <v>30</v>
      </c>
      <c r="C417" s="8" t="n">
        <v>2015220641</v>
      </c>
      <c r="D417" s="9" t="s">
        <v>445</v>
      </c>
      <c r="E417" s="10" t="s">
        <v>219</v>
      </c>
      <c r="F417" s="10" t="s">
        <v>355</v>
      </c>
      <c r="G417" s="10"/>
    </row>
    <row r="418" customFormat="false" ht="14.25" hidden="false" customHeight="false" outlineLevel="0" collapsed="false">
      <c r="A418" s="3"/>
      <c r="B418" s="7" t="n">
        <v>31</v>
      </c>
      <c r="C418" s="8" t="n">
        <v>2014220801</v>
      </c>
      <c r="D418" s="9" t="s">
        <v>446</v>
      </c>
      <c r="E418" s="10" t="s">
        <v>219</v>
      </c>
      <c r="F418" s="10" t="s">
        <v>355</v>
      </c>
      <c r="G418" s="10" t="s">
        <v>329</v>
      </c>
    </row>
    <row r="419" customFormat="false" ht="14.25" hidden="false" customHeight="false" outlineLevel="0" collapsed="false">
      <c r="A419" s="3"/>
      <c r="B419" s="7" t="n">
        <v>32</v>
      </c>
      <c r="C419" s="8" t="n">
        <v>2014220804</v>
      </c>
      <c r="D419" s="9" t="s">
        <v>447</v>
      </c>
      <c r="E419" s="10" t="s">
        <v>219</v>
      </c>
      <c r="F419" s="10" t="s">
        <v>355</v>
      </c>
      <c r="G419" s="10" t="s">
        <v>329</v>
      </c>
    </row>
    <row r="420" customFormat="false" ht="14.25" hidden="false" customHeight="false" outlineLevel="0" collapsed="false">
      <c r="A420" s="3"/>
      <c r="B420" s="7" t="n">
        <v>33</v>
      </c>
      <c r="C420" s="8" t="n">
        <v>2014220811</v>
      </c>
      <c r="D420" s="9" t="s">
        <v>448</v>
      </c>
      <c r="E420" s="10" t="s">
        <v>219</v>
      </c>
      <c r="F420" s="10" t="s">
        <v>355</v>
      </c>
      <c r="G420" s="10" t="s">
        <v>329</v>
      </c>
    </row>
    <row r="421" customFormat="false" ht="14.25" hidden="false" customHeight="false" outlineLevel="0" collapsed="false">
      <c r="A421" s="3"/>
      <c r="B421" s="7" t="n">
        <v>34</v>
      </c>
      <c r="C421" s="8" t="n">
        <v>2014220868</v>
      </c>
      <c r="D421" s="9" t="s">
        <v>449</v>
      </c>
      <c r="E421" s="10" t="s">
        <v>219</v>
      </c>
      <c r="F421" s="10" t="s">
        <v>355</v>
      </c>
      <c r="G421" s="10" t="s">
        <v>329</v>
      </c>
    </row>
    <row r="422" customFormat="false" ht="14.25" hidden="false" customHeight="false" outlineLevel="0" collapsed="false">
      <c r="A422" s="3"/>
      <c r="B422" s="7" t="n">
        <v>35</v>
      </c>
      <c r="C422" s="8" t="n">
        <v>2014220901</v>
      </c>
      <c r="D422" s="9" t="s">
        <v>450</v>
      </c>
      <c r="E422" s="10" t="s">
        <v>219</v>
      </c>
      <c r="F422" s="10" t="s">
        <v>355</v>
      </c>
      <c r="G422" s="10" t="s">
        <v>329</v>
      </c>
    </row>
    <row r="423" customFormat="false" ht="14.25" hidden="false" customHeight="true" outlineLevel="0" collapsed="false">
      <c r="A423" s="3" t="s">
        <v>451</v>
      </c>
      <c r="B423" s="7" t="n">
        <v>1</v>
      </c>
      <c r="C423" s="8" t="n">
        <v>2014220919</v>
      </c>
      <c r="D423" s="9" t="s">
        <v>452</v>
      </c>
      <c r="E423" s="10" t="s">
        <v>219</v>
      </c>
      <c r="F423" s="10" t="s">
        <v>355</v>
      </c>
      <c r="G423" s="10" t="s">
        <v>329</v>
      </c>
    </row>
    <row r="424" customFormat="false" ht="14.25" hidden="false" customHeight="false" outlineLevel="0" collapsed="false">
      <c r="A424" s="3"/>
      <c r="B424" s="7" t="n">
        <v>2</v>
      </c>
      <c r="C424" s="8" t="n">
        <v>2014220934</v>
      </c>
      <c r="D424" s="9" t="s">
        <v>453</v>
      </c>
      <c r="E424" s="10" t="s">
        <v>219</v>
      </c>
      <c r="F424" s="10" t="s">
        <v>355</v>
      </c>
      <c r="G424" s="10" t="s">
        <v>329</v>
      </c>
    </row>
    <row r="425" customFormat="false" ht="14.25" hidden="false" customHeight="false" outlineLevel="0" collapsed="false">
      <c r="A425" s="3"/>
      <c r="B425" s="7" t="n">
        <v>3</v>
      </c>
      <c r="C425" s="8" t="n">
        <v>2011220822</v>
      </c>
      <c r="D425" s="9" t="s">
        <v>454</v>
      </c>
      <c r="E425" s="10" t="s">
        <v>219</v>
      </c>
      <c r="F425" s="10" t="s">
        <v>355</v>
      </c>
      <c r="G425" s="10" t="s">
        <v>329</v>
      </c>
    </row>
    <row r="426" customFormat="false" ht="14.25" hidden="false" customHeight="false" outlineLevel="0" collapsed="false">
      <c r="A426" s="3"/>
      <c r="B426" s="7" t="n">
        <v>4</v>
      </c>
      <c r="C426" s="8" t="s">
        <v>455</v>
      </c>
      <c r="D426" s="9" t="s">
        <v>456</v>
      </c>
      <c r="E426" s="10" t="s">
        <v>219</v>
      </c>
      <c r="F426" s="10" t="s">
        <v>355</v>
      </c>
      <c r="G426" s="10" t="s">
        <v>329</v>
      </c>
    </row>
    <row r="427" customFormat="false" ht="14.25" hidden="false" customHeight="false" outlineLevel="0" collapsed="false">
      <c r="A427" s="3"/>
      <c r="B427" s="7" t="n">
        <v>5</v>
      </c>
      <c r="C427" s="8" t="s">
        <v>457</v>
      </c>
      <c r="D427" s="9" t="s">
        <v>458</v>
      </c>
      <c r="E427" s="10" t="s">
        <v>219</v>
      </c>
      <c r="F427" s="10" t="s">
        <v>355</v>
      </c>
      <c r="G427" s="10" t="s">
        <v>329</v>
      </c>
    </row>
    <row r="428" customFormat="false" ht="14.25" hidden="false" customHeight="false" outlineLevel="0" collapsed="false">
      <c r="A428" s="3"/>
      <c r="B428" s="7" t="n">
        <v>6</v>
      </c>
      <c r="C428" s="8" t="s">
        <v>459</v>
      </c>
      <c r="D428" s="9" t="s">
        <v>460</v>
      </c>
      <c r="E428" s="10" t="s">
        <v>219</v>
      </c>
      <c r="F428" s="10" t="s">
        <v>355</v>
      </c>
      <c r="G428" s="10" t="s">
        <v>329</v>
      </c>
    </row>
    <row r="429" customFormat="false" ht="14.25" hidden="false" customHeight="false" outlineLevel="0" collapsed="false">
      <c r="A429" s="3"/>
      <c r="B429" s="7" t="n">
        <v>7</v>
      </c>
      <c r="C429" s="8" t="s">
        <v>461</v>
      </c>
      <c r="D429" s="9" t="s">
        <v>462</v>
      </c>
      <c r="E429" s="10" t="s">
        <v>219</v>
      </c>
      <c r="F429" s="10" t="s">
        <v>355</v>
      </c>
      <c r="G429" s="10" t="s">
        <v>329</v>
      </c>
    </row>
    <row r="430" customFormat="false" ht="14.25" hidden="false" customHeight="false" outlineLevel="0" collapsed="false">
      <c r="A430" s="3"/>
      <c r="B430" s="7" t="n">
        <v>8</v>
      </c>
      <c r="C430" s="8" t="s">
        <v>463</v>
      </c>
      <c r="D430" s="9" t="s">
        <v>464</v>
      </c>
      <c r="E430" s="10" t="s">
        <v>219</v>
      </c>
      <c r="F430" s="10" t="s">
        <v>355</v>
      </c>
      <c r="G430" s="10" t="s">
        <v>329</v>
      </c>
    </row>
    <row r="431" customFormat="false" ht="14.25" hidden="false" customHeight="false" outlineLevel="0" collapsed="false">
      <c r="A431" s="3"/>
      <c r="B431" s="7" t="n">
        <v>9</v>
      </c>
      <c r="C431" s="8" t="s">
        <v>465</v>
      </c>
      <c r="D431" s="9" t="s">
        <v>466</v>
      </c>
      <c r="E431" s="10" t="s">
        <v>219</v>
      </c>
      <c r="F431" s="10" t="s">
        <v>355</v>
      </c>
      <c r="G431" s="10" t="s">
        <v>329</v>
      </c>
    </row>
    <row r="432" customFormat="false" ht="14.25" hidden="false" customHeight="false" outlineLevel="0" collapsed="false">
      <c r="A432" s="3"/>
      <c r="B432" s="7" t="n">
        <v>10</v>
      </c>
      <c r="C432" s="8" t="s">
        <v>467</v>
      </c>
      <c r="D432" s="9" t="s">
        <v>468</v>
      </c>
      <c r="E432" s="10" t="s">
        <v>219</v>
      </c>
      <c r="F432" s="10" t="s">
        <v>355</v>
      </c>
      <c r="G432" s="10" t="s">
        <v>329</v>
      </c>
    </row>
    <row r="433" customFormat="false" ht="14.25" hidden="false" customHeight="false" outlineLevel="0" collapsed="false">
      <c r="A433" s="3"/>
      <c r="B433" s="7" t="n">
        <v>11</v>
      </c>
      <c r="C433" s="8" t="s">
        <v>469</v>
      </c>
      <c r="D433" s="9" t="s">
        <v>470</v>
      </c>
      <c r="E433" s="10" t="s">
        <v>219</v>
      </c>
      <c r="F433" s="10" t="s">
        <v>355</v>
      </c>
      <c r="G433" s="10" t="s">
        <v>329</v>
      </c>
    </row>
    <row r="434" customFormat="false" ht="14.25" hidden="false" customHeight="false" outlineLevel="0" collapsed="false">
      <c r="A434" s="3"/>
      <c r="B434" s="7" t="n">
        <v>12</v>
      </c>
      <c r="C434" s="8" t="n">
        <v>2014220938</v>
      </c>
      <c r="D434" s="9" t="s">
        <v>471</v>
      </c>
      <c r="E434" s="10" t="s">
        <v>219</v>
      </c>
      <c r="F434" s="10" t="s">
        <v>355</v>
      </c>
      <c r="G434" s="10" t="s">
        <v>329</v>
      </c>
    </row>
    <row r="435" customFormat="false" ht="14.25" hidden="false" customHeight="false" outlineLevel="0" collapsed="false">
      <c r="A435" s="3"/>
      <c r="B435" s="7" t="n">
        <v>13</v>
      </c>
      <c r="C435" s="8" t="s">
        <v>472</v>
      </c>
      <c r="D435" s="9" t="s">
        <v>473</v>
      </c>
      <c r="E435" s="10" t="s">
        <v>219</v>
      </c>
      <c r="F435" s="10" t="s">
        <v>355</v>
      </c>
      <c r="G435" s="10" t="s">
        <v>329</v>
      </c>
    </row>
    <row r="436" customFormat="false" ht="14.25" hidden="false" customHeight="false" outlineLevel="0" collapsed="false">
      <c r="A436" s="3"/>
      <c r="B436" s="7" t="n">
        <v>14</v>
      </c>
      <c r="C436" s="8" t="s">
        <v>474</v>
      </c>
      <c r="D436" s="9" t="s">
        <v>475</v>
      </c>
      <c r="E436" s="10" t="s">
        <v>219</v>
      </c>
      <c r="F436" s="10" t="s">
        <v>355</v>
      </c>
      <c r="G436" s="10" t="s">
        <v>329</v>
      </c>
    </row>
    <row r="437" customFormat="false" ht="14.25" hidden="false" customHeight="false" outlineLevel="0" collapsed="false">
      <c r="A437" s="3"/>
      <c r="B437" s="7" t="n">
        <v>15</v>
      </c>
      <c r="C437" s="8" t="n">
        <v>2015220663</v>
      </c>
      <c r="D437" s="9" t="s">
        <v>476</v>
      </c>
      <c r="E437" s="10" t="s">
        <v>230</v>
      </c>
      <c r="F437" s="10" t="s">
        <v>355</v>
      </c>
      <c r="G437" s="10"/>
    </row>
    <row r="438" customFormat="false" ht="14.25" hidden="false" customHeight="false" outlineLevel="0" collapsed="false">
      <c r="A438" s="3"/>
      <c r="B438" s="7" t="n">
        <v>16</v>
      </c>
      <c r="C438" s="8" t="n">
        <v>2015220668</v>
      </c>
      <c r="D438" s="9" t="s">
        <v>477</v>
      </c>
      <c r="E438" s="10" t="s">
        <v>230</v>
      </c>
      <c r="F438" s="10" t="s">
        <v>355</v>
      </c>
      <c r="G438" s="10"/>
    </row>
    <row r="439" customFormat="false" ht="14.25" hidden="false" customHeight="false" outlineLevel="0" collapsed="false">
      <c r="A439" s="3"/>
      <c r="B439" s="7" t="n">
        <v>17</v>
      </c>
      <c r="C439" s="8" t="n">
        <v>2015220670</v>
      </c>
      <c r="D439" s="9" t="s">
        <v>478</v>
      </c>
      <c r="E439" s="10" t="s">
        <v>230</v>
      </c>
      <c r="F439" s="10" t="s">
        <v>355</v>
      </c>
      <c r="G439" s="10"/>
    </row>
    <row r="440" customFormat="false" ht="14.25" hidden="false" customHeight="false" outlineLevel="0" collapsed="false">
      <c r="A440" s="3"/>
      <c r="B440" s="7" t="n">
        <v>18</v>
      </c>
      <c r="C440" s="8" t="n">
        <v>2015220676</v>
      </c>
      <c r="D440" s="9" t="s">
        <v>479</v>
      </c>
      <c r="E440" s="10" t="s">
        <v>230</v>
      </c>
      <c r="F440" s="10" t="s">
        <v>355</v>
      </c>
      <c r="G440" s="10"/>
    </row>
    <row r="441" customFormat="false" ht="14.25" hidden="false" customHeight="false" outlineLevel="0" collapsed="false">
      <c r="A441" s="3"/>
      <c r="B441" s="7" t="n">
        <v>19</v>
      </c>
      <c r="C441" s="8" t="n">
        <v>2015220687</v>
      </c>
      <c r="D441" s="9" t="s">
        <v>480</v>
      </c>
      <c r="E441" s="10" t="s">
        <v>230</v>
      </c>
      <c r="F441" s="10" t="s">
        <v>355</v>
      </c>
      <c r="G441" s="10"/>
    </row>
    <row r="442" customFormat="false" ht="14.25" hidden="false" customHeight="false" outlineLevel="0" collapsed="false">
      <c r="A442" s="3"/>
      <c r="B442" s="7" t="n">
        <v>20</v>
      </c>
      <c r="C442" s="8" t="n">
        <v>2015220693</v>
      </c>
      <c r="D442" s="9" t="s">
        <v>481</v>
      </c>
      <c r="E442" s="10" t="s">
        <v>230</v>
      </c>
      <c r="F442" s="10" t="s">
        <v>355</v>
      </c>
      <c r="G442" s="10"/>
    </row>
    <row r="443" customFormat="false" ht="14.25" hidden="false" customHeight="false" outlineLevel="0" collapsed="false">
      <c r="A443" s="3"/>
      <c r="B443" s="7" t="n">
        <v>21</v>
      </c>
      <c r="C443" s="8" t="n">
        <v>2015220696</v>
      </c>
      <c r="D443" s="9" t="s">
        <v>482</v>
      </c>
      <c r="E443" s="10" t="s">
        <v>230</v>
      </c>
      <c r="F443" s="10" t="s">
        <v>355</v>
      </c>
      <c r="G443" s="10"/>
    </row>
    <row r="444" customFormat="false" ht="14.25" hidden="false" customHeight="false" outlineLevel="0" collapsed="false">
      <c r="A444" s="3"/>
      <c r="B444" s="7" t="n">
        <v>22</v>
      </c>
      <c r="C444" s="8" t="n">
        <v>2015220703</v>
      </c>
      <c r="D444" s="9" t="s">
        <v>483</v>
      </c>
      <c r="E444" s="10" t="s">
        <v>230</v>
      </c>
      <c r="F444" s="10" t="s">
        <v>355</v>
      </c>
      <c r="G444" s="10"/>
    </row>
    <row r="445" customFormat="false" ht="14.25" hidden="false" customHeight="false" outlineLevel="0" collapsed="false">
      <c r="A445" s="3"/>
      <c r="B445" s="7" t="n">
        <v>23</v>
      </c>
      <c r="C445" s="8" t="n">
        <v>2015220706</v>
      </c>
      <c r="D445" s="9" t="s">
        <v>484</v>
      </c>
      <c r="E445" s="10" t="s">
        <v>230</v>
      </c>
      <c r="F445" s="10" t="s">
        <v>355</v>
      </c>
      <c r="G445" s="10"/>
    </row>
    <row r="446" customFormat="false" ht="14.25" hidden="false" customHeight="false" outlineLevel="0" collapsed="false">
      <c r="A446" s="3"/>
      <c r="B446" s="7" t="n">
        <v>24</v>
      </c>
      <c r="C446" s="8" t="n">
        <v>2015220713</v>
      </c>
      <c r="D446" s="9" t="s">
        <v>485</v>
      </c>
      <c r="E446" s="10" t="s">
        <v>230</v>
      </c>
      <c r="F446" s="10" t="s">
        <v>355</v>
      </c>
      <c r="G446" s="10"/>
    </row>
    <row r="447" customFormat="false" ht="14.25" hidden="false" customHeight="false" outlineLevel="0" collapsed="false">
      <c r="A447" s="3"/>
      <c r="B447" s="7" t="n">
        <v>25</v>
      </c>
      <c r="C447" s="8" t="n">
        <v>2015220718</v>
      </c>
      <c r="D447" s="9" t="s">
        <v>486</v>
      </c>
      <c r="E447" s="10" t="s">
        <v>230</v>
      </c>
      <c r="F447" s="10" t="s">
        <v>355</v>
      </c>
      <c r="G447" s="10"/>
    </row>
    <row r="448" customFormat="false" ht="14.25" hidden="false" customHeight="false" outlineLevel="0" collapsed="false">
      <c r="A448" s="3"/>
      <c r="B448" s="7" t="n">
        <v>26</v>
      </c>
      <c r="C448" s="8" t="n">
        <v>2015220720</v>
      </c>
      <c r="D448" s="9" t="s">
        <v>487</v>
      </c>
      <c r="E448" s="10" t="s">
        <v>230</v>
      </c>
      <c r="F448" s="10" t="s">
        <v>355</v>
      </c>
      <c r="G448" s="10"/>
    </row>
    <row r="449" customFormat="false" ht="14.25" hidden="false" customHeight="false" outlineLevel="0" collapsed="false">
      <c r="A449" s="3"/>
      <c r="B449" s="7" t="n">
        <v>27</v>
      </c>
      <c r="C449" s="8" t="n">
        <v>2015220729</v>
      </c>
      <c r="D449" s="9" t="s">
        <v>488</v>
      </c>
      <c r="E449" s="10" t="s">
        <v>230</v>
      </c>
      <c r="F449" s="10" t="s">
        <v>355</v>
      </c>
      <c r="G449" s="10"/>
    </row>
    <row r="450" customFormat="false" ht="14.25" hidden="false" customHeight="false" outlineLevel="0" collapsed="false">
      <c r="A450" s="3"/>
      <c r="B450" s="7" t="n">
        <v>28</v>
      </c>
      <c r="C450" s="8" t="n">
        <v>2015220739</v>
      </c>
      <c r="D450" s="9" t="s">
        <v>489</v>
      </c>
      <c r="E450" s="10" t="s">
        <v>230</v>
      </c>
      <c r="F450" s="10" t="s">
        <v>355</v>
      </c>
      <c r="G450" s="10"/>
    </row>
    <row r="451" customFormat="false" ht="14.25" hidden="false" customHeight="false" outlineLevel="0" collapsed="false">
      <c r="A451" s="3"/>
      <c r="B451" s="7" t="n">
        <v>29</v>
      </c>
      <c r="C451" s="8" t="n">
        <v>2015220742</v>
      </c>
      <c r="D451" s="9" t="s">
        <v>490</v>
      </c>
      <c r="E451" s="10" t="s">
        <v>230</v>
      </c>
      <c r="F451" s="10" t="s">
        <v>355</v>
      </c>
      <c r="G451" s="10"/>
    </row>
    <row r="452" customFormat="false" ht="14.25" hidden="false" customHeight="false" outlineLevel="0" collapsed="false">
      <c r="A452" s="3"/>
      <c r="B452" s="7" t="n">
        <v>30</v>
      </c>
      <c r="C452" s="8" t="n">
        <v>2015220760</v>
      </c>
      <c r="D452" s="9" t="s">
        <v>491</v>
      </c>
      <c r="E452" s="10" t="s">
        <v>230</v>
      </c>
      <c r="F452" s="10" t="s">
        <v>355</v>
      </c>
      <c r="G452" s="10"/>
    </row>
    <row r="453" customFormat="false" ht="14.25" hidden="false" customHeight="false" outlineLevel="0" collapsed="false">
      <c r="A453" s="3"/>
      <c r="B453" s="7" t="n">
        <v>31</v>
      </c>
      <c r="C453" s="8" t="n">
        <v>2015220736</v>
      </c>
      <c r="D453" s="9" t="s">
        <v>492</v>
      </c>
      <c r="E453" s="10" t="s">
        <v>230</v>
      </c>
      <c r="F453" s="10" t="s">
        <v>355</v>
      </c>
      <c r="G453" s="10"/>
    </row>
    <row r="454" customFormat="false" ht="14.25" hidden="false" customHeight="false" outlineLevel="0" collapsed="false">
      <c r="A454" s="3"/>
      <c r="B454" s="7" t="n">
        <v>32</v>
      </c>
      <c r="C454" s="8" t="n">
        <v>2015220680</v>
      </c>
      <c r="D454" s="9" t="s">
        <v>493</v>
      </c>
      <c r="E454" s="10" t="s">
        <v>230</v>
      </c>
      <c r="F454" s="10" t="s">
        <v>355</v>
      </c>
      <c r="G454" s="10"/>
    </row>
    <row r="455" customFormat="false" ht="14.25" hidden="false" customHeight="false" outlineLevel="0" collapsed="false">
      <c r="A455" s="3"/>
      <c r="B455" s="7" t="n">
        <v>33</v>
      </c>
      <c r="C455" s="8" t="n">
        <v>2015220692</v>
      </c>
      <c r="D455" s="9" t="s">
        <v>494</v>
      </c>
      <c r="E455" s="10" t="s">
        <v>230</v>
      </c>
      <c r="F455" s="10" t="s">
        <v>355</v>
      </c>
      <c r="G455" s="10"/>
    </row>
    <row r="456" customFormat="false" ht="14.25" hidden="false" customHeight="false" outlineLevel="0" collapsed="false">
      <c r="A456" s="3"/>
      <c r="B456" s="7" t="n">
        <v>34</v>
      </c>
      <c r="C456" s="8" t="n">
        <v>2015220757</v>
      </c>
      <c r="D456" s="9" t="s">
        <v>495</v>
      </c>
      <c r="E456" s="10" t="s">
        <v>230</v>
      </c>
      <c r="F456" s="10" t="s">
        <v>355</v>
      </c>
      <c r="G456" s="10"/>
    </row>
    <row r="457" customFormat="false" ht="14.25" hidden="false" customHeight="false" outlineLevel="0" collapsed="false">
      <c r="A457" s="3"/>
      <c r="B457" s="7" t="n">
        <v>35</v>
      </c>
      <c r="C457" s="8" t="n">
        <v>2015220664</v>
      </c>
      <c r="D457" s="9" t="s">
        <v>496</v>
      </c>
      <c r="E457" s="10" t="s">
        <v>230</v>
      </c>
      <c r="F457" s="10" t="s">
        <v>355</v>
      </c>
      <c r="G457" s="10"/>
    </row>
    <row r="458" customFormat="false" ht="14.25" hidden="false" customHeight="true" outlineLevel="0" collapsed="false">
      <c r="A458" s="3" t="s">
        <v>497</v>
      </c>
      <c r="B458" s="7" t="n">
        <v>1</v>
      </c>
      <c r="C458" s="8" t="n">
        <v>2015220691</v>
      </c>
      <c r="D458" s="9" t="s">
        <v>498</v>
      </c>
      <c r="E458" s="10" t="s">
        <v>230</v>
      </c>
      <c r="F458" s="10" t="s">
        <v>355</v>
      </c>
      <c r="G458" s="10"/>
    </row>
    <row r="459" customFormat="false" ht="14.25" hidden="false" customHeight="false" outlineLevel="0" collapsed="false">
      <c r="A459" s="3"/>
      <c r="B459" s="7" t="n">
        <v>2</v>
      </c>
      <c r="C459" s="8" t="n">
        <v>2015220712</v>
      </c>
      <c r="D459" s="9" t="s">
        <v>499</v>
      </c>
      <c r="E459" s="10" t="s">
        <v>230</v>
      </c>
      <c r="F459" s="10" t="s">
        <v>355</v>
      </c>
      <c r="G459" s="10"/>
    </row>
    <row r="460" customFormat="false" ht="14.25" hidden="false" customHeight="false" outlineLevel="0" collapsed="false">
      <c r="A460" s="3"/>
      <c r="B460" s="7" t="n">
        <v>3</v>
      </c>
      <c r="C460" s="8" t="n">
        <v>2015220714</v>
      </c>
      <c r="D460" s="9" t="s">
        <v>500</v>
      </c>
      <c r="E460" s="10" t="s">
        <v>230</v>
      </c>
      <c r="F460" s="10" t="s">
        <v>355</v>
      </c>
      <c r="G460" s="10"/>
    </row>
    <row r="461" customFormat="false" ht="14.25" hidden="false" customHeight="false" outlineLevel="0" collapsed="false">
      <c r="A461" s="3"/>
      <c r="B461" s="7" t="n">
        <v>4</v>
      </c>
      <c r="C461" s="8" t="n">
        <v>2015220724</v>
      </c>
      <c r="D461" s="9" t="s">
        <v>501</v>
      </c>
      <c r="E461" s="10" t="s">
        <v>230</v>
      </c>
      <c r="F461" s="10" t="s">
        <v>355</v>
      </c>
      <c r="G461" s="10"/>
    </row>
    <row r="462" customFormat="false" ht="14.25" hidden="false" customHeight="false" outlineLevel="0" collapsed="false">
      <c r="A462" s="3"/>
      <c r="B462" s="7" t="n">
        <v>5</v>
      </c>
      <c r="C462" s="8" t="n">
        <v>2015220672</v>
      </c>
      <c r="D462" s="9" t="s">
        <v>502</v>
      </c>
      <c r="E462" s="10" t="s">
        <v>230</v>
      </c>
      <c r="F462" s="10" t="s">
        <v>355</v>
      </c>
      <c r="G462" s="10"/>
    </row>
    <row r="463" customFormat="false" ht="14.25" hidden="false" customHeight="false" outlineLevel="0" collapsed="false">
      <c r="A463" s="3"/>
      <c r="B463" s="7" t="n">
        <v>6</v>
      </c>
      <c r="C463" s="8" t="n">
        <v>2015220674</v>
      </c>
      <c r="D463" s="9" t="s">
        <v>503</v>
      </c>
      <c r="E463" s="10" t="s">
        <v>230</v>
      </c>
      <c r="F463" s="10" t="s">
        <v>355</v>
      </c>
      <c r="G463" s="10"/>
    </row>
    <row r="464" customFormat="false" ht="14.25" hidden="false" customHeight="false" outlineLevel="0" collapsed="false">
      <c r="A464" s="3"/>
      <c r="B464" s="7" t="n">
        <v>7</v>
      </c>
      <c r="C464" s="8" t="n">
        <v>2015220686</v>
      </c>
      <c r="D464" s="9" t="s">
        <v>504</v>
      </c>
      <c r="E464" s="10" t="s">
        <v>230</v>
      </c>
      <c r="F464" s="10" t="s">
        <v>355</v>
      </c>
      <c r="G464" s="10"/>
    </row>
    <row r="465" customFormat="false" ht="14.25" hidden="false" customHeight="false" outlineLevel="0" collapsed="false">
      <c r="A465" s="3"/>
      <c r="B465" s="7" t="n">
        <v>8</v>
      </c>
      <c r="C465" s="8" t="n">
        <v>2015220690</v>
      </c>
      <c r="D465" s="9" t="s">
        <v>505</v>
      </c>
      <c r="E465" s="10" t="s">
        <v>230</v>
      </c>
      <c r="F465" s="10" t="s">
        <v>355</v>
      </c>
      <c r="G465" s="10"/>
    </row>
    <row r="466" customFormat="false" ht="14.25" hidden="false" customHeight="false" outlineLevel="0" collapsed="false">
      <c r="A466" s="3"/>
      <c r="B466" s="7" t="n">
        <v>9</v>
      </c>
      <c r="C466" s="8" t="n">
        <v>2015220698</v>
      </c>
      <c r="D466" s="9" t="s">
        <v>506</v>
      </c>
      <c r="E466" s="10" t="s">
        <v>230</v>
      </c>
      <c r="F466" s="10" t="s">
        <v>355</v>
      </c>
      <c r="G466" s="10"/>
    </row>
    <row r="467" customFormat="false" ht="14.25" hidden="false" customHeight="false" outlineLevel="0" collapsed="false">
      <c r="A467" s="3"/>
      <c r="B467" s="7" t="n">
        <v>10</v>
      </c>
      <c r="C467" s="8" t="n">
        <v>2015220699</v>
      </c>
      <c r="D467" s="9" t="s">
        <v>507</v>
      </c>
      <c r="E467" s="10" t="s">
        <v>230</v>
      </c>
      <c r="F467" s="10" t="s">
        <v>355</v>
      </c>
      <c r="G467" s="10"/>
    </row>
    <row r="468" customFormat="false" ht="14.25" hidden="false" customHeight="false" outlineLevel="0" collapsed="false">
      <c r="A468" s="3"/>
      <c r="B468" s="7" t="n">
        <v>11</v>
      </c>
      <c r="C468" s="8" t="n">
        <v>2015220723</v>
      </c>
      <c r="D468" s="9" t="s">
        <v>508</v>
      </c>
      <c r="E468" s="10" t="s">
        <v>230</v>
      </c>
      <c r="F468" s="10" t="s">
        <v>355</v>
      </c>
      <c r="G468" s="10"/>
    </row>
    <row r="469" customFormat="false" ht="14.25" hidden="false" customHeight="false" outlineLevel="0" collapsed="false">
      <c r="A469" s="3"/>
      <c r="B469" s="7" t="n">
        <v>12</v>
      </c>
      <c r="C469" s="8" t="n">
        <v>2015220725</v>
      </c>
      <c r="D469" s="9" t="s">
        <v>509</v>
      </c>
      <c r="E469" s="10" t="s">
        <v>230</v>
      </c>
      <c r="F469" s="10" t="s">
        <v>355</v>
      </c>
      <c r="G469" s="10"/>
    </row>
    <row r="470" customFormat="false" ht="14.25" hidden="false" customHeight="false" outlineLevel="0" collapsed="false">
      <c r="A470" s="3"/>
      <c r="B470" s="7" t="n">
        <v>13</v>
      </c>
      <c r="C470" s="8" t="n">
        <v>2015220737</v>
      </c>
      <c r="D470" s="9" t="s">
        <v>510</v>
      </c>
      <c r="E470" s="10" t="s">
        <v>230</v>
      </c>
      <c r="F470" s="10" t="s">
        <v>355</v>
      </c>
      <c r="G470" s="10"/>
    </row>
    <row r="471" customFormat="false" ht="14.25" hidden="false" customHeight="false" outlineLevel="0" collapsed="false">
      <c r="A471" s="3"/>
      <c r="B471" s="7" t="n">
        <v>14</v>
      </c>
      <c r="C471" s="8" t="n">
        <v>2015220738</v>
      </c>
      <c r="D471" s="9" t="s">
        <v>511</v>
      </c>
      <c r="E471" s="10" t="s">
        <v>230</v>
      </c>
      <c r="F471" s="10" t="s">
        <v>355</v>
      </c>
      <c r="G471" s="10"/>
    </row>
    <row r="472" customFormat="false" ht="14.25" hidden="false" customHeight="false" outlineLevel="0" collapsed="false">
      <c r="A472" s="3"/>
      <c r="B472" s="7" t="n">
        <v>15</v>
      </c>
      <c r="C472" s="8" t="n">
        <v>2015220689</v>
      </c>
      <c r="D472" s="9" t="s">
        <v>512</v>
      </c>
      <c r="E472" s="10" t="s">
        <v>230</v>
      </c>
      <c r="F472" s="10" t="s">
        <v>355</v>
      </c>
      <c r="G472" s="10"/>
    </row>
    <row r="473" customFormat="false" ht="14.25" hidden="false" customHeight="false" outlineLevel="0" collapsed="false">
      <c r="A473" s="3"/>
      <c r="B473" s="7" t="n">
        <v>16</v>
      </c>
      <c r="C473" s="8" t="n">
        <v>2015220743</v>
      </c>
      <c r="D473" s="9" t="s">
        <v>513</v>
      </c>
      <c r="E473" s="10" t="s">
        <v>230</v>
      </c>
      <c r="F473" s="10" t="s">
        <v>355</v>
      </c>
      <c r="G473" s="10"/>
    </row>
    <row r="474" customFormat="false" ht="14.25" hidden="false" customHeight="false" outlineLevel="0" collapsed="false">
      <c r="A474" s="3"/>
      <c r="B474" s="7" t="n">
        <v>17</v>
      </c>
      <c r="C474" s="8" t="n">
        <v>2015220744</v>
      </c>
      <c r="D474" s="9" t="s">
        <v>514</v>
      </c>
      <c r="E474" s="10" t="s">
        <v>230</v>
      </c>
      <c r="F474" s="10" t="s">
        <v>355</v>
      </c>
      <c r="G474" s="10"/>
    </row>
    <row r="475" customFormat="false" ht="14.25" hidden="false" customHeight="false" outlineLevel="0" collapsed="false">
      <c r="A475" s="3"/>
      <c r="B475" s="7" t="n">
        <v>18</v>
      </c>
      <c r="C475" s="8" t="n">
        <v>2015220745</v>
      </c>
      <c r="D475" s="9" t="s">
        <v>515</v>
      </c>
      <c r="E475" s="10" t="s">
        <v>230</v>
      </c>
      <c r="F475" s="10" t="s">
        <v>355</v>
      </c>
      <c r="G475" s="10"/>
    </row>
    <row r="476" customFormat="false" ht="14.25" hidden="false" customHeight="false" outlineLevel="0" collapsed="false">
      <c r="A476" s="3"/>
      <c r="B476" s="7" t="n">
        <v>19</v>
      </c>
      <c r="C476" s="8" t="n">
        <v>2015220747</v>
      </c>
      <c r="D476" s="9" t="s">
        <v>516</v>
      </c>
      <c r="E476" s="10" t="s">
        <v>230</v>
      </c>
      <c r="F476" s="10" t="s">
        <v>355</v>
      </c>
      <c r="G476" s="10"/>
    </row>
    <row r="477" customFormat="false" ht="14.25" hidden="false" customHeight="false" outlineLevel="0" collapsed="false">
      <c r="A477" s="3"/>
      <c r="B477" s="7" t="n">
        <v>20</v>
      </c>
      <c r="C477" s="8" t="n">
        <v>2015220748</v>
      </c>
      <c r="D477" s="9" t="s">
        <v>517</v>
      </c>
      <c r="E477" s="10" t="s">
        <v>230</v>
      </c>
      <c r="F477" s="10" t="s">
        <v>355</v>
      </c>
      <c r="G477" s="10"/>
    </row>
    <row r="478" customFormat="false" ht="14.25" hidden="false" customHeight="false" outlineLevel="0" collapsed="false">
      <c r="A478" s="3"/>
      <c r="B478" s="7" t="n">
        <v>21</v>
      </c>
      <c r="C478" s="8" t="n">
        <v>2015220749</v>
      </c>
      <c r="D478" s="9" t="s">
        <v>518</v>
      </c>
      <c r="E478" s="10" t="s">
        <v>230</v>
      </c>
      <c r="F478" s="10" t="s">
        <v>355</v>
      </c>
      <c r="G478" s="10"/>
    </row>
    <row r="479" customFormat="false" ht="14.25" hidden="false" customHeight="false" outlineLevel="0" collapsed="false">
      <c r="A479" s="3"/>
      <c r="B479" s="7" t="n">
        <v>22</v>
      </c>
      <c r="C479" s="8" t="n">
        <v>2015220750</v>
      </c>
      <c r="D479" s="9" t="s">
        <v>519</v>
      </c>
      <c r="E479" s="10" t="s">
        <v>230</v>
      </c>
      <c r="F479" s="10" t="s">
        <v>355</v>
      </c>
      <c r="G479" s="10"/>
    </row>
    <row r="480" customFormat="false" ht="14.25" hidden="false" customHeight="false" outlineLevel="0" collapsed="false">
      <c r="A480" s="3"/>
      <c r="B480" s="7" t="n">
        <v>23</v>
      </c>
      <c r="C480" s="8" t="n">
        <v>2015220751</v>
      </c>
      <c r="D480" s="9" t="s">
        <v>520</v>
      </c>
      <c r="E480" s="10" t="s">
        <v>230</v>
      </c>
      <c r="F480" s="10" t="s">
        <v>355</v>
      </c>
      <c r="G480" s="10"/>
    </row>
    <row r="481" customFormat="false" ht="14.25" hidden="false" customHeight="false" outlineLevel="0" collapsed="false">
      <c r="A481" s="3"/>
      <c r="B481" s="7" t="n">
        <v>24</v>
      </c>
      <c r="C481" s="8" t="n">
        <v>2015220677</v>
      </c>
      <c r="D481" s="9" t="s">
        <v>521</v>
      </c>
      <c r="E481" s="10" t="s">
        <v>230</v>
      </c>
      <c r="F481" s="10" t="s">
        <v>355</v>
      </c>
      <c r="G481" s="10"/>
    </row>
    <row r="482" customFormat="false" ht="14.25" hidden="false" customHeight="false" outlineLevel="0" collapsed="false">
      <c r="A482" s="3"/>
      <c r="B482" s="7" t="n">
        <v>25</v>
      </c>
      <c r="C482" s="8" t="n">
        <v>2015220682</v>
      </c>
      <c r="D482" s="9" t="s">
        <v>522</v>
      </c>
      <c r="E482" s="10" t="s">
        <v>230</v>
      </c>
      <c r="F482" s="10" t="s">
        <v>355</v>
      </c>
      <c r="G482" s="10"/>
    </row>
    <row r="483" customFormat="false" ht="14.25" hidden="false" customHeight="false" outlineLevel="0" collapsed="false">
      <c r="A483" s="3"/>
      <c r="B483" s="7" t="n">
        <v>26</v>
      </c>
      <c r="C483" s="8" t="n">
        <v>2015220704</v>
      </c>
      <c r="D483" s="9" t="s">
        <v>523</v>
      </c>
      <c r="E483" s="10" t="s">
        <v>230</v>
      </c>
      <c r="F483" s="10" t="s">
        <v>355</v>
      </c>
      <c r="G483" s="10"/>
    </row>
    <row r="484" customFormat="false" ht="14.25" hidden="false" customHeight="false" outlineLevel="0" collapsed="false">
      <c r="A484" s="3"/>
      <c r="B484" s="7" t="n">
        <v>27</v>
      </c>
      <c r="C484" s="8" t="n">
        <v>2015220715</v>
      </c>
      <c r="D484" s="9" t="s">
        <v>524</v>
      </c>
      <c r="E484" s="10" t="s">
        <v>230</v>
      </c>
      <c r="F484" s="10" t="s">
        <v>355</v>
      </c>
      <c r="G484" s="10"/>
    </row>
    <row r="485" customFormat="false" ht="14.25" hidden="false" customHeight="false" outlineLevel="0" collapsed="false">
      <c r="A485" s="3"/>
      <c r="B485" s="7" t="n">
        <v>28</v>
      </c>
      <c r="C485" s="8" t="n">
        <v>2015220667</v>
      </c>
      <c r="D485" s="9" t="s">
        <v>525</v>
      </c>
      <c r="E485" s="10" t="s">
        <v>230</v>
      </c>
      <c r="F485" s="10" t="s">
        <v>355</v>
      </c>
      <c r="G485" s="10"/>
    </row>
    <row r="486" customFormat="false" ht="14.25" hidden="false" customHeight="false" outlineLevel="0" collapsed="false">
      <c r="A486" s="3"/>
      <c r="B486" s="7" t="n">
        <v>29</v>
      </c>
      <c r="C486" s="8" t="n">
        <v>2015220727</v>
      </c>
      <c r="D486" s="9" t="s">
        <v>526</v>
      </c>
      <c r="E486" s="10" t="s">
        <v>230</v>
      </c>
      <c r="F486" s="10" t="s">
        <v>355</v>
      </c>
      <c r="G486" s="10"/>
    </row>
    <row r="487" customFormat="false" ht="14.25" hidden="false" customHeight="false" outlineLevel="0" collapsed="false">
      <c r="A487" s="3"/>
      <c r="B487" s="7" t="n">
        <v>30</v>
      </c>
      <c r="C487" s="8" t="n">
        <v>2015220735</v>
      </c>
      <c r="D487" s="9" t="s">
        <v>527</v>
      </c>
      <c r="E487" s="10" t="s">
        <v>230</v>
      </c>
      <c r="F487" s="10" t="s">
        <v>355</v>
      </c>
      <c r="G487" s="10"/>
    </row>
    <row r="488" customFormat="false" ht="14.25" hidden="false" customHeight="false" outlineLevel="0" collapsed="false">
      <c r="A488" s="3"/>
      <c r="B488" s="7" t="n">
        <v>31</v>
      </c>
      <c r="C488" s="8" t="n">
        <v>2015220746</v>
      </c>
      <c r="D488" s="9" t="s">
        <v>528</v>
      </c>
      <c r="E488" s="10" t="s">
        <v>230</v>
      </c>
      <c r="F488" s="10" t="s">
        <v>355</v>
      </c>
      <c r="G488" s="10"/>
    </row>
    <row r="489" customFormat="false" ht="14.25" hidden="false" customHeight="false" outlineLevel="0" collapsed="false">
      <c r="A489" s="3"/>
      <c r="B489" s="7" t="n">
        <v>32</v>
      </c>
      <c r="C489" s="8" t="n">
        <v>2015220661</v>
      </c>
      <c r="D489" s="9" t="s">
        <v>529</v>
      </c>
      <c r="E489" s="10" t="s">
        <v>230</v>
      </c>
      <c r="F489" s="10" t="s">
        <v>355</v>
      </c>
      <c r="G489" s="10"/>
    </row>
    <row r="490" customFormat="false" ht="14.25" hidden="false" customHeight="false" outlineLevel="0" collapsed="false">
      <c r="A490" s="3"/>
      <c r="B490" s="7" t="n">
        <v>33</v>
      </c>
      <c r="C490" s="8" t="n">
        <v>2015220669</v>
      </c>
      <c r="D490" s="9" t="s">
        <v>530</v>
      </c>
      <c r="E490" s="10" t="s">
        <v>230</v>
      </c>
      <c r="F490" s="10" t="s">
        <v>355</v>
      </c>
      <c r="G490" s="10"/>
    </row>
    <row r="491" customFormat="false" ht="14.25" hidden="false" customHeight="false" outlineLevel="0" collapsed="false">
      <c r="A491" s="3"/>
      <c r="B491" s="7" t="n">
        <v>34</v>
      </c>
      <c r="C491" s="8" t="n">
        <v>2015220671</v>
      </c>
      <c r="D491" s="9" t="s">
        <v>531</v>
      </c>
      <c r="E491" s="10" t="s">
        <v>230</v>
      </c>
      <c r="F491" s="10" t="s">
        <v>355</v>
      </c>
      <c r="G491" s="10"/>
    </row>
    <row r="492" customFormat="false" ht="14.25" hidden="false" customHeight="false" outlineLevel="0" collapsed="false">
      <c r="A492" s="3"/>
      <c r="B492" s="7" t="n">
        <v>35</v>
      </c>
      <c r="C492" s="8" t="n">
        <v>2015220673</v>
      </c>
      <c r="D492" s="9" t="s">
        <v>532</v>
      </c>
      <c r="E492" s="10" t="s">
        <v>230</v>
      </c>
      <c r="F492" s="10" t="s">
        <v>355</v>
      </c>
      <c r="G492" s="10"/>
    </row>
    <row r="493" customFormat="false" ht="14.25" hidden="false" customHeight="true" outlineLevel="0" collapsed="false">
      <c r="A493" s="3" t="s">
        <v>533</v>
      </c>
      <c r="B493" s="7" t="n">
        <v>1</v>
      </c>
      <c r="C493" s="8" t="n">
        <v>2015220675</v>
      </c>
      <c r="D493" s="9" t="s">
        <v>534</v>
      </c>
      <c r="E493" s="10" t="s">
        <v>230</v>
      </c>
      <c r="F493" s="10" t="s">
        <v>355</v>
      </c>
      <c r="G493" s="10"/>
    </row>
    <row r="494" customFormat="false" ht="14.25" hidden="false" customHeight="false" outlineLevel="0" collapsed="false">
      <c r="A494" s="3"/>
      <c r="B494" s="7" t="n">
        <v>2</v>
      </c>
      <c r="C494" s="8" t="n">
        <v>2015220678</v>
      </c>
      <c r="D494" s="9" t="s">
        <v>535</v>
      </c>
      <c r="E494" s="10" t="s">
        <v>230</v>
      </c>
      <c r="F494" s="10" t="s">
        <v>355</v>
      </c>
      <c r="G494" s="10"/>
    </row>
    <row r="495" customFormat="false" ht="14.25" hidden="false" customHeight="false" outlineLevel="0" collapsed="false">
      <c r="A495" s="3"/>
      <c r="B495" s="7" t="n">
        <v>3</v>
      </c>
      <c r="C495" s="8" t="n">
        <v>2015220679</v>
      </c>
      <c r="D495" s="9" t="s">
        <v>536</v>
      </c>
      <c r="E495" s="10" t="s">
        <v>230</v>
      </c>
      <c r="F495" s="10" t="s">
        <v>355</v>
      </c>
      <c r="G495" s="10"/>
    </row>
    <row r="496" customFormat="false" ht="14.25" hidden="false" customHeight="false" outlineLevel="0" collapsed="false">
      <c r="A496" s="3"/>
      <c r="B496" s="7" t="n">
        <v>4</v>
      </c>
      <c r="C496" s="8" t="n">
        <v>2015220684</v>
      </c>
      <c r="D496" s="9" t="s">
        <v>537</v>
      </c>
      <c r="E496" s="10" t="s">
        <v>230</v>
      </c>
      <c r="F496" s="10" t="s">
        <v>355</v>
      </c>
      <c r="G496" s="10"/>
    </row>
    <row r="497" customFormat="false" ht="14.25" hidden="false" customHeight="false" outlineLevel="0" collapsed="false">
      <c r="A497" s="3"/>
      <c r="B497" s="7" t="n">
        <v>5</v>
      </c>
      <c r="C497" s="8" t="n">
        <v>2015220685</v>
      </c>
      <c r="D497" s="9" t="s">
        <v>538</v>
      </c>
      <c r="E497" s="10" t="s">
        <v>230</v>
      </c>
      <c r="F497" s="10" t="s">
        <v>355</v>
      </c>
      <c r="G497" s="10"/>
    </row>
    <row r="498" customFormat="false" ht="14.25" hidden="false" customHeight="false" outlineLevel="0" collapsed="false">
      <c r="A498" s="3"/>
      <c r="B498" s="7" t="n">
        <v>6</v>
      </c>
      <c r="C498" s="8" t="n">
        <v>2015220688</v>
      </c>
      <c r="D498" s="9" t="s">
        <v>539</v>
      </c>
      <c r="E498" s="10" t="s">
        <v>230</v>
      </c>
      <c r="F498" s="10" t="s">
        <v>355</v>
      </c>
      <c r="G498" s="10"/>
    </row>
    <row r="499" customFormat="false" ht="14.25" hidden="false" customHeight="false" outlineLevel="0" collapsed="false">
      <c r="A499" s="3"/>
      <c r="B499" s="7" t="n">
        <v>7</v>
      </c>
      <c r="C499" s="8" t="n">
        <v>2015220694</v>
      </c>
      <c r="D499" s="9" t="s">
        <v>540</v>
      </c>
      <c r="E499" s="10" t="s">
        <v>230</v>
      </c>
      <c r="F499" s="10" t="s">
        <v>355</v>
      </c>
      <c r="G499" s="10"/>
    </row>
    <row r="500" customFormat="false" ht="14.25" hidden="false" customHeight="false" outlineLevel="0" collapsed="false">
      <c r="A500" s="3"/>
      <c r="B500" s="7" t="n">
        <v>8</v>
      </c>
      <c r="C500" s="8" t="n">
        <v>2015220695</v>
      </c>
      <c r="D500" s="9" t="s">
        <v>541</v>
      </c>
      <c r="E500" s="10" t="s">
        <v>230</v>
      </c>
      <c r="F500" s="10" t="s">
        <v>355</v>
      </c>
      <c r="G500" s="10"/>
    </row>
    <row r="501" customFormat="false" ht="14.25" hidden="false" customHeight="false" outlineLevel="0" collapsed="false">
      <c r="A501" s="3"/>
      <c r="B501" s="7" t="n">
        <v>9</v>
      </c>
      <c r="C501" s="8" t="n">
        <v>2015220697</v>
      </c>
      <c r="D501" s="9" t="s">
        <v>542</v>
      </c>
      <c r="E501" s="10" t="s">
        <v>230</v>
      </c>
      <c r="F501" s="10" t="s">
        <v>355</v>
      </c>
      <c r="G501" s="10"/>
    </row>
    <row r="502" customFormat="false" ht="14.25" hidden="false" customHeight="false" outlineLevel="0" collapsed="false">
      <c r="A502" s="3"/>
      <c r="B502" s="7" t="n">
        <v>10</v>
      </c>
      <c r="C502" s="8" t="n">
        <v>2015220700</v>
      </c>
      <c r="D502" s="9" t="s">
        <v>543</v>
      </c>
      <c r="E502" s="10" t="s">
        <v>230</v>
      </c>
      <c r="F502" s="10" t="s">
        <v>355</v>
      </c>
      <c r="G502" s="10"/>
    </row>
    <row r="503" customFormat="false" ht="14.25" hidden="false" customHeight="false" outlineLevel="0" collapsed="false">
      <c r="A503" s="3"/>
      <c r="B503" s="7" t="n">
        <v>11</v>
      </c>
      <c r="C503" s="8" t="n">
        <v>2015220701</v>
      </c>
      <c r="D503" s="9" t="s">
        <v>544</v>
      </c>
      <c r="E503" s="10" t="s">
        <v>230</v>
      </c>
      <c r="F503" s="10" t="s">
        <v>355</v>
      </c>
      <c r="G503" s="10"/>
    </row>
    <row r="504" customFormat="false" ht="14.25" hidden="false" customHeight="false" outlineLevel="0" collapsed="false">
      <c r="A504" s="3"/>
      <c r="B504" s="7" t="n">
        <v>12</v>
      </c>
      <c r="C504" s="8" t="n">
        <v>2015220702</v>
      </c>
      <c r="D504" s="9" t="s">
        <v>545</v>
      </c>
      <c r="E504" s="10" t="s">
        <v>230</v>
      </c>
      <c r="F504" s="10" t="s">
        <v>355</v>
      </c>
      <c r="G504" s="10"/>
    </row>
    <row r="505" customFormat="false" ht="14.25" hidden="false" customHeight="false" outlineLevel="0" collapsed="false">
      <c r="A505" s="3"/>
      <c r="B505" s="7" t="n">
        <v>13</v>
      </c>
      <c r="C505" s="8" t="n">
        <v>2015220705</v>
      </c>
      <c r="D505" s="9" t="s">
        <v>546</v>
      </c>
      <c r="E505" s="10" t="s">
        <v>230</v>
      </c>
      <c r="F505" s="10" t="s">
        <v>355</v>
      </c>
      <c r="G505" s="10"/>
    </row>
    <row r="506" customFormat="false" ht="14.25" hidden="false" customHeight="false" outlineLevel="0" collapsed="false">
      <c r="A506" s="3"/>
      <c r="B506" s="7" t="n">
        <v>14</v>
      </c>
      <c r="C506" s="8" t="n">
        <v>2015220707</v>
      </c>
      <c r="D506" s="9" t="s">
        <v>547</v>
      </c>
      <c r="E506" s="10" t="s">
        <v>230</v>
      </c>
      <c r="F506" s="10" t="s">
        <v>355</v>
      </c>
      <c r="G506" s="10"/>
    </row>
    <row r="507" customFormat="false" ht="14.25" hidden="false" customHeight="false" outlineLevel="0" collapsed="false">
      <c r="A507" s="3"/>
      <c r="B507" s="7" t="n">
        <v>15</v>
      </c>
      <c r="C507" s="8" t="n">
        <v>2015220708</v>
      </c>
      <c r="D507" s="9" t="s">
        <v>548</v>
      </c>
      <c r="E507" s="10" t="s">
        <v>230</v>
      </c>
      <c r="F507" s="10" t="s">
        <v>355</v>
      </c>
      <c r="G507" s="10"/>
    </row>
    <row r="508" customFormat="false" ht="14.25" hidden="false" customHeight="false" outlineLevel="0" collapsed="false">
      <c r="A508" s="3"/>
      <c r="B508" s="7" t="n">
        <v>16</v>
      </c>
      <c r="C508" s="8" t="n">
        <v>2015220709</v>
      </c>
      <c r="D508" s="9" t="s">
        <v>247</v>
      </c>
      <c r="E508" s="10" t="s">
        <v>230</v>
      </c>
      <c r="F508" s="10" t="s">
        <v>355</v>
      </c>
      <c r="G508" s="10"/>
    </row>
    <row r="509" customFormat="false" ht="14.25" hidden="false" customHeight="false" outlineLevel="0" collapsed="false">
      <c r="A509" s="3"/>
      <c r="B509" s="7" t="n">
        <v>17</v>
      </c>
      <c r="C509" s="8" t="n">
        <v>2015220710</v>
      </c>
      <c r="D509" s="9" t="s">
        <v>549</v>
      </c>
      <c r="E509" s="10" t="s">
        <v>230</v>
      </c>
      <c r="F509" s="10" t="s">
        <v>355</v>
      </c>
      <c r="G509" s="10"/>
    </row>
    <row r="510" customFormat="false" ht="14.25" hidden="false" customHeight="false" outlineLevel="0" collapsed="false">
      <c r="A510" s="3"/>
      <c r="B510" s="7" t="n">
        <v>18</v>
      </c>
      <c r="C510" s="8" t="n">
        <v>2015220711</v>
      </c>
      <c r="D510" s="9" t="s">
        <v>550</v>
      </c>
      <c r="E510" s="10" t="s">
        <v>230</v>
      </c>
      <c r="F510" s="10" t="s">
        <v>355</v>
      </c>
      <c r="G510" s="10"/>
    </row>
    <row r="511" customFormat="false" ht="14.25" hidden="false" customHeight="false" outlineLevel="0" collapsed="false">
      <c r="A511" s="3"/>
      <c r="B511" s="7" t="n">
        <v>19</v>
      </c>
      <c r="C511" s="8" t="n">
        <v>2015220716</v>
      </c>
      <c r="D511" s="9" t="s">
        <v>551</v>
      </c>
      <c r="E511" s="10" t="s">
        <v>230</v>
      </c>
      <c r="F511" s="10" t="s">
        <v>355</v>
      </c>
      <c r="G511" s="10"/>
    </row>
    <row r="512" customFormat="false" ht="14.25" hidden="false" customHeight="false" outlineLevel="0" collapsed="false">
      <c r="A512" s="3"/>
      <c r="B512" s="7" t="n">
        <v>20</v>
      </c>
      <c r="C512" s="8" t="n">
        <v>2015220717</v>
      </c>
      <c r="D512" s="9" t="s">
        <v>552</v>
      </c>
      <c r="E512" s="10" t="s">
        <v>230</v>
      </c>
      <c r="F512" s="10" t="s">
        <v>355</v>
      </c>
      <c r="G512" s="10"/>
    </row>
    <row r="513" customFormat="false" ht="14.25" hidden="false" customHeight="false" outlineLevel="0" collapsed="false">
      <c r="A513" s="3"/>
      <c r="B513" s="7" t="n">
        <v>21</v>
      </c>
      <c r="C513" s="8" t="n">
        <v>2015220719</v>
      </c>
      <c r="D513" s="9" t="s">
        <v>553</v>
      </c>
      <c r="E513" s="10" t="s">
        <v>230</v>
      </c>
      <c r="F513" s="10" t="s">
        <v>355</v>
      </c>
      <c r="G513" s="10"/>
    </row>
    <row r="514" customFormat="false" ht="14.25" hidden="false" customHeight="false" outlineLevel="0" collapsed="false">
      <c r="A514" s="3"/>
      <c r="B514" s="7" t="n">
        <v>22</v>
      </c>
      <c r="C514" s="8" t="n">
        <v>2015220721</v>
      </c>
      <c r="D514" s="9" t="s">
        <v>554</v>
      </c>
      <c r="E514" s="10" t="s">
        <v>230</v>
      </c>
      <c r="F514" s="10" t="s">
        <v>355</v>
      </c>
      <c r="G514" s="10"/>
    </row>
    <row r="515" customFormat="false" ht="14.25" hidden="false" customHeight="false" outlineLevel="0" collapsed="false">
      <c r="A515" s="3"/>
      <c r="B515" s="7" t="n">
        <v>23</v>
      </c>
      <c r="C515" s="8" t="n">
        <v>2015220722</v>
      </c>
      <c r="D515" s="9" t="s">
        <v>555</v>
      </c>
      <c r="E515" s="10" t="s">
        <v>230</v>
      </c>
      <c r="F515" s="10" t="s">
        <v>355</v>
      </c>
      <c r="G515" s="10"/>
    </row>
    <row r="516" customFormat="false" ht="14.25" hidden="false" customHeight="false" outlineLevel="0" collapsed="false">
      <c r="A516" s="3"/>
      <c r="B516" s="7" t="n">
        <v>24</v>
      </c>
      <c r="C516" s="8" t="n">
        <v>2015220726</v>
      </c>
      <c r="D516" s="9" t="s">
        <v>556</v>
      </c>
      <c r="E516" s="10" t="s">
        <v>230</v>
      </c>
      <c r="F516" s="10" t="s">
        <v>355</v>
      </c>
      <c r="G516" s="10"/>
    </row>
    <row r="517" customFormat="false" ht="14.25" hidden="false" customHeight="false" outlineLevel="0" collapsed="false">
      <c r="A517" s="3"/>
      <c r="B517" s="7" t="n">
        <v>25</v>
      </c>
      <c r="C517" s="8" t="n">
        <v>2015220728</v>
      </c>
      <c r="D517" s="9" t="s">
        <v>557</v>
      </c>
      <c r="E517" s="10" t="s">
        <v>230</v>
      </c>
      <c r="F517" s="10" t="s">
        <v>355</v>
      </c>
      <c r="G517" s="10"/>
    </row>
    <row r="518" customFormat="false" ht="14.25" hidden="false" customHeight="false" outlineLevel="0" collapsed="false">
      <c r="A518" s="3"/>
      <c r="B518" s="7" t="n">
        <v>26</v>
      </c>
      <c r="C518" s="8" t="n">
        <v>2015220730</v>
      </c>
      <c r="D518" s="9" t="s">
        <v>558</v>
      </c>
      <c r="E518" s="10" t="s">
        <v>230</v>
      </c>
      <c r="F518" s="10" t="s">
        <v>355</v>
      </c>
      <c r="G518" s="10"/>
    </row>
    <row r="519" customFormat="false" ht="14.25" hidden="false" customHeight="false" outlineLevel="0" collapsed="false">
      <c r="A519" s="3"/>
      <c r="B519" s="7" t="n">
        <v>27</v>
      </c>
      <c r="C519" s="8" t="n">
        <v>2015220731</v>
      </c>
      <c r="D519" s="9" t="s">
        <v>559</v>
      </c>
      <c r="E519" s="10" t="s">
        <v>230</v>
      </c>
      <c r="F519" s="10" t="s">
        <v>355</v>
      </c>
      <c r="G519" s="10"/>
    </row>
    <row r="520" customFormat="false" ht="14.25" hidden="false" customHeight="false" outlineLevel="0" collapsed="false">
      <c r="A520" s="3"/>
      <c r="B520" s="7" t="n">
        <v>28</v>
      </c>
      <c r="C520" s="8" t="n">
        <v>2015220732</v>
      </c>
      <c r="D520" s="9" t="s">
        <v>560</v>
      </c>
      <c r="E520" s="10" t="s">
        <v>230</v>
      </c>
      <c r="F520" s="10" t="s">
        <v>355</v>
      </c>
      <c r="G520" s="10"/>
    </row>
    <row r="521" customFormat="false" ht="14.25" hidden="false" customHeight="false" outlineLevel="0" collapsed="false">
      <c r="A521" s="3"/>
      <c r="B521" s="7" t="n">
        <v>29</v>
      </c>
      <c r="C521" s="8" t="n">
        <v>2015220733</v>
      </c>
      <c r="D521" s="9" t="s">
        <v>561</v>
      </c>
      <c r="E521" s="10" t="s">
        <v>230</v>
      </c>
      <c r="F521" s="10" t="s">
        <v>355</v>
      </c>
      <c r="G521" s="10"/>
    </row>
    <row r="522" customFormat="false" ht="14.25" hidden="false" customHeight="false" outlineLevel="0" collapsed="false">
      <c r="A522" s="3"/>
      <c r="B522" s="7" t="n">
        <v>30</v>
      </c>
      <c r="C522" s="8" t="n">
        <v>2015220740</v>
      </c>
      <c r="D522" s="9" t="s">
        <v>562</v>
      </c>
      <c r="E522" s="10" t="s">
        <v>230</v>
      </c>
      <c r="F522" s="10" t="s">
        <v>355</v>
      </c>
      <c r="G522" s="10"/>
    </row>
    <row r="523" customFormat="false" ht="14.25" hidden="false" customHeight="false" outlineLevel="0" collapsed="false">
      <c r="A523" s="3"/>
      <c r="B523" s="7" t="n">
        <v>31</v>
      </c>
      <c r="C523" s="8" t="n">
        <v>2015220741</v>
      </c>
      <c r="D523" s="9" t="s">
        <v>563</v>
      </c>
      <c r="E523" s="10" t="s">
        <v>230</v>
      </c>
      <c r="F523" s="10" t="s">
        <v>355</v>
      </c>
      <c r="G523" s="10"/>
    </row>
    <row r="524" customFormat="false" ht="14.25" hidden="false" customHeight="false" outlineLevel="0" collapsed="false">
      <c r="A524" s="3"/>
      <c r="B524" s="7" t="n">
        <v>32</v>
      </c>
      <c r="C524" s="8" t="n">
        <v>2015220683</v>
      </c>
      <c r="D524" s="9" t="s">
        <v>564</v>
      </c>
      <c r="E524" s="10" t="s">
        <v>230</v>
      </c>
      <c r="F524" s="10" t="s">
        <v>355</v>
      </c>
      <c r="G524" s="10"/>
    </row>
    <row r="525" customFormat="false" ht="14.25" hidden="false" customHeight="false" outlineLevel="0" collapsed="false">
      <c r="A525" s="3"/>
      <c r="B525" s="7" t="n">
        <v>33</v>
      </c>
      <c r="C525" s="8" t="n">
        <v>2015220662</v>
      </c>
      <c r="D525" s="9" t="s">
        <v>565</v>
      </c>
      <c r="E525" s="10" t="s">
        <v>230</v>
      </c>
      <c r="F525" s="10" t="s">
        <v>355</v>
      </c>
      <c r="G525" s="10"/>
    </row>
    <row r="526" customFormat="false" ht="14.25" hidden="false" customHeight="false" outlineLevel="0" collapsed="false">
      <c r="A526" s="3"/>
      <c r="B526" s="7" t="n">
        <v>34</v>
      </c>
      <c r="C526" s="8" t="n">
        <v>2014220989</v>
      </c>
      <c r="D526" s="9" t="s">
        <v>566</v>
      </c>
      <c r="E526" s="10" t="s">
        <v>230</v>
      </c>
      <c r="F526" s="10" t="s">
        <v>355</v>
      </c>
      <c r="G526" s="10" t="s">
        <v>329</v>
      </c>
    </row>
    <row r="527" customFormat="false" ht="14.25" hidden="false" customHeight="false" outlineLevel="0" collapsed="false">
      <c r="A527" s="3"/>
      <c r="B527" s="7" t="n">
        <v>35</v>
      </c>
      <c r="C527" s="8" t="n">
        <v>2014221007</v>
      </c>
      <c r="D527" s="9" t="s">
        <v>567</v>
      </c>
      <c r="E527" s="10" t="s">
        <v>230</v>
      </c>
      <c r="F527" s="10" t="s">
        <v>355</v>
      </c>
      <c r="G527" s="10" t="s">
        <v>329</v>
      </c>
    </row>
    <row r="528" customFormat="false" ht="14.25" hidden="false" customHeight="true" outlineLevel="0" collapsed="false">
      <c r="A528" s="3" t="s">
        <v>568</v>
      </c>
      <c r="B528" s="7" t="n">
        <v>1</v>
      </c>
      <c r="C528" s="8" t="n">
        <v>2014221025</v>
      </c>
      <c r="D528" s="9" t="s">
        <v>569</v>
      </c>
      <c r="E528" s="10" t="s">
        <v>230</v>
      </c>
      <c r="F528" s="10" t="s">
        <v>355</v>
      </c>
      <c r="G528" s="10" t="s">
        <v>329</v>
      </c>
    </row>
    <row r="529" customFormat="false" ht="14.25" hidden="false" customHeight="false" outlineLevel="0" collapsed="false">
      <c r="A529" s="3"/>
      <c r="B529" s="7" t="n">
        <v>2</v>
      </c>
      <c r="C529" s="8" t="n">
        <v>2014221032</v>
      </c>
      <c r="D529" s="9" t="s">
        <v>570</v>
      </c>
      <c r="E529" s="10" t="s">
        <v>230</v>
      </c>
      <c r="F529" s="10" t="s">
        <v>355</v>
      </c>
      <c r="G529" s="10" t="s">
        <v>329</v>
      </c>
    </row>
    <row r="530" customFormat="false" ht="14.25" hidden="false" customHeight="false" outlineLevel="0" collapsed="false">
      <c r="A530" s="3"/>
      <c r="B530" s="7" t="n">
        <v>3</v>
      </c>
      <c r="C530" s="8" t="s">
        <v>571</v>
      </c>
      <c r="D530" s="9" t="s">
        <v>572</v>
      </c>
      <c r="E530" s="10" t="s">
        <v>230</v>
      </c>
      <c r="F530" s="10" t="s">
        <v>355</v>
      </c>
      <c r="G530" s="10" t="s">
        <v>329</v>
      </c>
    </row>
    <row r="531" customFormat="false" ht="14.25" hidden="false" customHeight="false" outlineLevel="0" collapsed="false">
      <c r="A531" s="3"/>
      <c r="B531" s="7" t="n">
        <v>4</v>
      </c>
      <c r="C531" s="8" t="n">
        <v>2015220761</v>
      </c>
      <c r="D531" s="9" t="s">
        <v>522</v>
      </c>
      <c r="E531" s="14" t="s">
        <v>219</v>
      </c>
      <c r="F531" s="10" t="s">
        <v>573</v>
      </c>
      <c r="G531" s="10"/>
    </row>
    <row r="532" customFormat="false" ht="14.25" hidden="false" customHeight="false" outlineLevel="0" collapsed="false">
      <c r="A532" s="3"/>
      <c r="B532" s="7" t="n">
        <v>5</v>
      </c>
      <c r="C532" s="8" t="n">
        <v>2015220762</v>
      </c>
      <c r="D532" s="9" t="s">
        <v>574</v>
      </c>
      <c r="E532" s="14" t="s">
        <v>219</v>
      </c>
      <c r="F532" s="10" t="s">
        <v>573</v>
      </c>
      <c r="G532" s="10"/>
    </row>
    <row r="533" customFormat="false" ht="14.25" hidden="false" customHeight="false" outlineLevel="0" collapsed="false">
      <c r="A533" s="3"/>
      <c r="B533" s="7" t="n">
        <v>6</v>
      </c>
      <c r="C533" s="8" t="n">
        <v>2015220763</v>
      </c>
      <c r="D533" s="9" t="s">
        <v>575</v>
      </c>
      <c r="E533" s="14" t="s">
        <v>219</v>
      </c>
      <c r="F533" s="10" t="s">
        <v>573</v>
      </c>
      <c r="G533" s="10"/>
    </row>
    <row r="534" customFormat="false" ht="14.25" hidden="false" customHeight="false" outlineLevel="0" collapsed="false">
      <c r="A534" s="3"/>
      <c r="B534" s="7" t="n">
        <v>7</v>
      </c>
      <c r="C534" s="8" t="n">
        <v>2015220764</v>
      </c>
      <c r="D534" s="9" t="s">
        <v>576</v>
      </c>
      <c r="E534" s="14" t="s">
        <v>219</v>
      </c>
      <c r="F534" s="10" t="s">
        <v>573</v>
      </c>
      <c r="G534" s="10"/>
    </row>
    <row r="535" customFormat="false" ht="14.25" hidden="false" customHeight="false" outlineLevel="0" collapsed="false">
      <c r="A535" s="3"/>
      <c r="B535" s="7" t="n">
        <v>8</v>
      </c>
      <c r="C535" s="8" t="n">
        <v>2015220765</v>
      </c>
      <c r="D535" s="9" t="s">
        <v>577</v>
      </c>
      <c r="E535" s="14" t="s">
        <v>219</v>
      </c>
      <c r="F535" s="10" t="s">
        <v>573</v>
      </c>
      <c r="G535" s="10"/>
    </row>
    <row r="536" customFormat="false" ht="14.25" hidden="false" customHeight="false" outlineLevel="0" collapsed="false">
      <c r="A536" s="3"/>
      <c r="B536" s="7" t="n">
        <v>9</v>
      </c>
      <c r="C536" s="8" t="n">
        <v>2015220766</v>
      </c>
      <c r="D536" s="9" t="s">
        <v>578</v>
      </c>
      <c r="E536" s="14" t="s">
        <v>219</v>
      </c>
      <c r="F536" s="10" t="s">
        <v>573</v>
      </c>
      <c r="G536" s="10"/>
    </row>
    <row r="537" customFormat="false" ht="14.25" hidden="false" customHeight="false" outlineLevel="0" collapsed="false">
      <c r="A537" s="3"/>
      <c r="B537" s="7" t="n">
        <v>10</v>
      </c>
      <c r="C537" s="8" t="n">
        <v>2015220767</v>
      </c>
      <c r="D537" s="9" t="s">
        <v>579</v>
      </c>
      <c r="E537" s="14" t="s">
        <v>219</v>
      </c>
      <c r="F537" s="10" t="s">
        <v>573</v>
      </c>
      <c r="G537" s="10"/>
    </row>
    <row r="538" customFormat="false" ht="14.25" hidden="false" customHeight="false" outlineLevel="0" collapsed="false">
      <c r="A538" s="3"/>
      <c r="B538" s="7" t="n">
        <v>11</v>
      </c>
      <c r="C538" s="8" t="n">
        <v>2015220768</v>
      </c>
      <c r="D538" s="9" t="s">
        <v>580</v>
      </c>
      <c r="E538" s="14" t="s">
        <v>219</v>
      </c>
      <c r="F538" s="10" t="s">
        <v>573</v>
      </c>
      <c r="G538" s="10"/>
    </row>
    <row r="539" customFormat="false" ht="14.25" hidden="false" customHeight="false" outlineLevel="0" collapsed="false">
      <c r="A539" s="3"/>
      <c r="B539" s="7" t="n">
        <v>12</v>
      </c>
      <c r="C539" s="8" t="n">
        <v>2015220769</v>
      </c>
      <c r="D539" s="9" t="s">
        <v>581</v>
      </c>
      <c r="E539" s="14" t="s">
        <v>219</v>
      </c>
      <c r="F539" s="10" t="s">
        <v>573</v>
      </c>
      <c r="G539" s="10"/>
    </row>
    <row r="540" customFormat="false" ht="14.25" hidden="false" customHeight="false" outlineLevel="0" collapsed="false">
      <c r="A540" s="3"/>
      <c r="B540" s="7" t="n">
        <v>13</v>
      </c>
      <c r="C540" s="8" t="n">
        <v>2015220770</v>
      </c>
      <c r="D540" s="9" t="s">
        <v>582</v>
      </c>
      <c r="E540" s="14" t="s">
        <v>219</v>
      </c>
      <c r="F540" s="10" t="s">
        <v>573</v>
      </c>
      <c r="G540" s="10"/>
    </row>
    <row r="541" customFormat="false" ht="14.25" hidden="false" customHeight="false" outlineLevel="0" collapsed="false">
      <c r="A541" s="3"/>
      <c r="B541" s="7" t="n">
        <v>14</v>
      </c>
      <c r="C541" s="8" t="n">
        <v>2015220771</v>
      </c>
      <c r="D541" s="9" t="s">
        <v>583</v>
      </c>
      <c r="E541" s="14" t="s">
        <v>219</v>
      </c>
      <c r="F541" s="10" t="s">
        <v>573</v>
      </c>
      <c r="G541" s="10"/>
    </row>
    <row r="542" customFormat="false" ht="14.25" hidden="false" customHeight="false" outlineLevel="0" collapsed="false">
      <c r="A542" s="3"/>
      <c r="B542" s="7" t="n">
        <v>15</v>
      </c>
      <c r="C542" s="8" t="n">
        <v>2015220772</v>
      </c>
      <c r="D542" s="9" t="s">
        <v>584</v>
      </c>
      <c r="E542" s="14" t="s">
        <v>219</v>
      </c>
      <c r="F542" s="10" t="s">
        <v>573</v>
      </c>
      <c r="G542" s="10"/>
    </row>
    <row r="543" customFormat="false" ht="14.25" hidden="false" customHeight="false" outlineLevel="0" collapsed="false">
      <c r="A543" s="3"/>
      <c r="B543" s="7" t="n">
        <v>16</v>
      </c>
      <c r="C543" s="8" t="n">
        <v>2015220773</v>
      </c>
      <c r="D543" s="9" t="s">
        <v>585</v>
      </c>
      <c r="E543" s="14" t="s">
        <v>219</v>
      </c>
      <c r="F543" s="10" t="s">
        <v>573</v>
      </c>
      <c r="G543" s="10"/>
    </row>
    <row r="544" customFormat="false" ht="14.25" hidden="false" customHeight="false" outlineLevel="0" collapsed="false">
      <c r="A544" s="3"/>
      <c r="B544" s="7" t="n">
        <v>17</v>
      </c>
      <c r="C544" s="8" t="n">
        <v>2015220774</v>
      </c>
      <c r="D544" s="9" t="s">
        <v>586</v>
      </c>
      <c r="E544" s="14" t="s">
        <v>219</v>
      </c>
      <c r="F544" s="10" t="s">
        <v>573</v>
      </c>
      <c r="G544" s="10"/>
    </row>
    <row r="545" customFormat="false" ht="14.25" hidden="false" customHeight="false" outlineLevel="0" collapsed="false">
      <c r="A545" s="3"/>
      <c r="B545" s="7" t="n">
        <v>18</v>
      </c>
      <c r="C545" s="8" t="n">
        <v>2015220775</v>
      </c>
      <c r="D545" s="9" t="s">
        <v>587</v>
      </c>
      <c r="E545" s="14" t="s">
        <v>219</v>
      </c>
      <c r="F545" s="10" t="s">
        <v>573</v>
      </c>
      <c r="G545" s="10"/>
    </row>
    <row r="546" customFormat="false" ht="14.25" hidden="false" customHeight="false" outlineLevel="0" collapsed="false">
      <c r="A546" s="3"/>
      <c r="B546" s="7" t="n">
        <v>19</v>
      </c>
      <c r="C546" s="8" t="n">
        <v>2015220776</v>
      </c>
      <c r="D546" s="9" t="s">
        <v>588</v>
      </c>
      <c r="E546" s="14" t="s">
        <v>219</v>
      </c>
      <c r="F546" s="10" t="s">
        <v>573</v>
      </c>
      <c r="G546" s="10"/>
    </row>
    <row r="547" customFormat="false" ht="14.25" hidden="false" customHeight="false" outlineLevel="0" collapsed="false">
      <c r="A547" s="3"/>
      <c r="B547" s="7" t="n">
        <v>20</v>
      </c>
      <c r="C547" s="8" t="n">
        <v>2014221052</v>
      </c>
      <c r="D547" s="9" t="s">
        <v>589</v>
      </c>
      <c r="E547" s="14" t="s">
        <v>219</v>
      </c>
      <c r="F547" s="10" t="s">
        <v>573</v>
      </c>
      <c r="G547" s="10" t="s">
        <v>329</v>
      </c>
    </row>
    <row r="548" customFormat="false" ht="14.25" hidden="false" customHeight="false" outlineLevel="0" collapsed="false">
      <c r="A548" s="3"/>
      <c r="B548" s="7" t="n">
        <v>21</v>
      </c>
      <c r="C548" s="8" t="n">
        <v>2014221060</v>
      </c>
      <c r="D548" s="9" t="s">
        <v>590</v>
      </c>
      <c r="E548" s="14" t="s">
        <v>219</v>
      </c>
      <c r="F548" s="10" t="s">
        <v>573</v>
      </c>
      <c r="G548" s="10" t="s">
        <v>329</v>
      </c>
    </row>
    <row r="549" customFormat="false" ht="14.25" hidden="false" customHeight="false" outlineLevel="0" collapsed="false">
      <c r="A549" s="3"/>
      <c r="B549" s="7" t="n">
        <v>22</v>
      </c>
      <c r="C549" s="8" t="n">
        <v>2015220778</v>
      </c>
      <c r="D549" s="9" t="s">
        <v>437</v>
      </c>
      <c r="E549" s="14" t="s">
        <v>230</v>
      </c>
      <c r="F549" s="10" t="s">
        <v>573</v>
      </c>
      <c r="G549" s="10"/>
    </row>
    <row r="550" customFormat="false" ht="14.25" hidden="false" customHeight="false" outlineLevel="0" collapsed="false">
      <c r="A550" s="3"/>
      <c r="B550" s="7" t="n">
        <v>23</v>
      </c>
      <c r="C550" s="8" t="n">
        <v>2015220779</v>
      </c>
      <c r="D550" s="9" t="s">
        <v>591</v>
      </c>
      <c r="E550" s="14" t="s">
        <v>230</v>
      </c>
      <c r="F550" s="10" t="s">
        <v>573</v>
      </c>
      <c r="G550" s="10"/>
    </row>
    <row r="551" customFormat="false" ht="14.25" hidden="false" customHeight="false" outlineLevel="0" collapsed="false">
      <c r="A551" s="3"/>
      <c r="B551" s="7" t="n">
        <v>24</v>
      </c>
      <c r="C551" s="8" t="n">
        <v>2015220780</v>
      </c>
      <c r="D551" s="9" t="s">
        <v>592</v>
      </c>
      <c r="E551" s="14" t="s">
        <v>230</v>
      </c>
      <c r="F551" s="10" t="s">
        <v>573</v>
      </c>
      <c r="G551" s="10"/>
    </row>
    <row r="552" customFormat="false" ht="14.25" hidden="false" customHeight="false" outlineLevel="0" collapsed="false">
      <c r="A552" s="3"/>
      <c r="B552" s="7" t="n">
        <v>25</v>
      </c>
      <c r="C552" s="8" t="n">
        <v>2015220781</v>
      </c>
      <c r="D552" s="9" t="s">
        <v>593</v>
      </c>
      <c r="E552" s="14" t="s">
        <v>230</v>
      </c>
      <c r="F552" s="10" t="s">
        <v>573</v>
      </c>
      <c r="G552" s="10"/>
    </row>
    <row r="553" customFormat="false" ht="14.25" hidden="false" customHeight="false" outlineLevel="0" collapsed="false">
      <c r="A553" s="3"/>
      <c r="B553" s="7" t="n">
        <v>26</v>
      </c>
      <c r="C553" s="8" t="n">
        <v>2015220782</v>
      </c>
      <c r="D553" s="9" t="s">
        <v>594</v>
      </c>
      <c r="E553" s="14" t="s">
        <v>230</v>
      </c>
      <c r="F553" s="10" t="s">
        <v>573</v>
      </c>
      <c r="G553" s="10"/>
    </row>
    <row r="554" customFormat="false" ht="14.25" hidden="false" customHeight="false" outlineLevel="0" collapsed="false">
      <c r="A554" s="3"/>
      <c r="B554" s="7" t="n">
        <v>27</v>
      </c>
      <c r="C554" s="8" t="n">
        <v>2015220783</v>
      </c>
      <c r="D554" s="9" t="s">
        <v>595</v>
      </c>
      <c r="E554" s="14" t="s">
        <v>230</v>
      </c>
      <c r="F554" s="10" t="s">
        <v>573</v>
      </c>
      <c r="G554" s="10"/>
    </row>
    <row r="555" customFormat="false" ht="14.25" hidden="false" customHeight="false" outlineLevel="0" collapsed="false">
      <c r="A555" s="3"/>
      <c r="B555" s="7" t="n">
        <v>28</v>
      </c>
      <c r="C555" s="8" t="n">
        <v>2015220784</v>
      </c>
      <c r="D555" s="9" t="s">
        <v>596</v>
      </c>
      <c r="E555" s="14" t="s">
        <v>230</v>
      </c>
      <c r="F555" s="10" t="s">
        <v>573</v>
      </c>
      <c r="G555" s="10"/>
    </row>
    <row r="556" customFormat="false" ht="14.25" hidden="false" customHeight="false" outlineLevel="0" collapsed="false">
      <c r="A556" s="3"/>
      <c r="B556" s="7" t="n">
        <v>29</v>
      </c>
      <c r="C556" s="8" t="n">
        <v>2015220785</v>
      </c>
      <c r="D556" s="9" t="s">
        <v>597</v>
      </c>
      <c r="E556" s="14" t="s">
        <v>230</v>
      </c>
      <c r="F556" s="10" t="s">
        <v>573</v>
      </c>
      <c r="G556" s="10"/>
    </row>
    <row r="557" customFormat="false" ht="14.25" hidden="false" customHeight="false" outlineLevel="0" collapsed="false">
      <c r="A557" s="3"/>
      <c r="B557" s="7" t="n">
        <v>30</v>
      </c>
      <c r="C557" s="8" t="n">
        <v>2015220786</v>
      </c>
      <c r="D557" s="9" t="s">
        <v>598</v>
      </c>
      <c r="E557" s="14" t="s">
        <v>230</v>
      </c>
      <c r="F557" s="10" t="s">
        <v>573</v>
      </c>
      <c r="G557" s="10"/>
    </row>
    <row r="558" customFormat="false" ht="14.25" hidden="false" customHeight="false" outlineLevel="0" collapsed="false">
      <c r="A558" s="3"/>
      <c r="B558" s="7" t="n">
        <v>31</v>
      </c>
      <c r="C558" s="8" t="n">
        <v>2015220787</v>
      </c>
      <c r="D558" s="9" t="s">
        <v>599</v>
      </c>
      <c r="E558" s="14" t="s">
        <v>230</v>
      </c>
      <c r="F558" s="10" t="s">
        <v>573</v>
      </c>
      <c r="G558" s="10"/>
    </row>
    <row r="559" customFormat="false" ht="14.25" hidden="false" customHeight="false" outlineLevel="0" collapsed="false">
      <c r="A559" s="3"/>
      <c r="B559" s="7" t="n">
        <v>32</v>
      </c>
      <c r="C559" s="8" t="n">
        <v>2015220788</v>
      </c>
      <c r="D559" s="9" t="s">
        <v>600</v>
      </c>
      <c r="E559" s="14" t="s">
        <v>230</v>
      </c>
      <c r="F559" s="10" t="s">
        <v>573</v>
      </c>
      <c r="G559" s="10"/>
    </row>
    <row r="560" customFormat="false" ht="14.25" hidden="false" customHeight="false" outlineLevel="0" collapsed="false">
      <c r="A560" s="3"/>
      <c r="B560" s="7" t="n">
        <v>33</v>
      </c>
      <c r="C560" s="8" t="n">
        <v>2015220789</v>
      </c>
      <c r="D560" s="9" t="s">
        <v>601</v>
      </c>
      <c r="E560" s="14" t="s">
        <v>230</v>
      </c>
      <c r="F560" s="10" t="s">
        <v>573</v>
      </c>
      <c r="G560" s="10"/>
    </row>
    <row r="561" customFormat="false" ht="14.25" hidden="false" customHeight="false" outlineLevel="0" collapsed="false">
      <c r="A561" s="3"/>
      <c r="B561" s="7" t="n">
        <v>34</v>
      </c>
      <c r="C561" s="8" t="n">
        <v>2015220790</v>
      </c>
      <c r="D561" s="9" t="s">
        <v>602</v>
      </c>
      <c r="E561" s="14" t="s">
        <v>230</v>
      </c>
      <c r="F561" s="10" t="s">
        <v>573</v>
      </c>
      <c r="G561" s="10"/>
    </row>
    <row r="562" customFormat="false" ht="14.25" hidden="false" customHeight="false" outlineLevel="0" collapsed="false">
      <c r="A562" s="3"/>
      <c r="B562" s="7" t="n">
        <v>35</v>
      </c>
      <c r="C562" s="8" t="n">
        <v>2015220791</v>
      </c>
      <c r="D562" s="9" t="s">
        <v>603</v>
      </c>
      <c r="E562" s="14" t="s">
        <v>230</v>
      </c>
      <c r="F562" s="10" t="s">
        <v>573</v>
      </c>
      <c r="G562" s="10"/>
    </row>
    <row r="563" customFormat="false" ht="14.25" hidden="false" customHeight="true" outlineLevel="0" collapsed="false">
      <c r="A563" s="3" t="s">
        <v>604</v>
      </c>
      <c r="B563" s="7" t="n">
        <v>1</v>
      </c>
      <c r="C563" s="8" t="n">
        <v>2015220792</v>
      </c>
      <c r="D563" s="9" t="s">
        <v>605</v>
      </c>
      <c r="E563" s="14" t="s">
        <v>230</v>
      </c>
      <c r="F563" s="10" t="s">
        <v>573</v>
      </c>
      <c r="G563" s="10"/>
    </row>
    <row r="564" customFormat="false" ht="14.25" hidden="false" customHeight="false" outlineLevel="0" collapsed="false">
      <c r="A564" s="3"/>
      <c r="B564" s="7" t="n">
        <v>2</v>
      </c>
      <c r="C564" s="8" t="n">
        <v>2015220793</v>
      </c>
      <c r="D564" s="9" t="s">
        <v>606</v>
      </c>
      <c r="E564" s="14" t="s">
        <v>230</v>
      </c>
      <c r="F564" s="10" t="s">
        <v>573</v>
      </c>
      <c r="G564" s="10"/>
    </row>
    <row r="565" customFormat="false" ht="14.25" hidden="false" customHeight="false" outlineLevel="0" collapsed="false">
      <c r="A565" s="3"/>
      <c r="B565" s="7" t="n">
        <v>3</v>
      </c>
      <c r="C565" s="8" t="n">
        <v>2015220794</v>
      </c>
      <c r="D565" s="9" t="s">
        <v>607</v>
      </c>
      <c r="E565" s="14" t="s">
        <v>230</v>
      </c>
      <c r="F565" s="10" t="s">
        <v>573</v>
      </c>
      <c r="G565" s="10"/>
    </row>
    <row r="566" customFormat="false" ht="14.25" hidden="false" customHeight="false" outlineLevel="0" collapsed="false">
      <c r="A566" s="3"/>
      <c r="B566" s="7" t="n">
        <v>4</v>
      </c>
      <c r="C566" s="8" t="n">
        <v>2015220795</v>
      </c>
      <c r="D566" s="9" t="s">
        <v>608</v>
      </c>
      <c r="E566" s="14" t="s">
        <v>230</v>
      </c>
      <c r="F566" s="10" t="s">
        <v>573</v>
      </c>
      <c r="G566" s="10"/>
    </row>
    <row r="567" customFormat="false" ht="14.25" hidden="false" customHeight="false" outlineLevel="0" collapsed="false">
      <c r="A567" s="3"/>
      <c r="B567" s="7" t="n">
        <v>5</v>
      </c>
      <c r="C567" s="8" t="n">
        <v>2015220796</v>
      </c>
      <c r="D567" s="9" t="s">
        <v>609</v>
      </c>
      <c r="E567" s="14" t="s">
        <v>230</v>
      </c>
      <c r="F567" s="10" t="s">
        <v>573</v>
      </c>
      <c r="G567" s="10"/>
    </row>
    <row r="568" customFormat="false" ht="14.25" hidden="false" customHeight="false" outlineLevel="0" collapsed="false">
      <c r="A568" s="3"/>
      <c r="B568" s="7" t="n">
        <v>6</v>
      </c>
      <c r="C568" s="8" t="n">
        <v>2015220797</v>
      </c>
      <c r="D568" s="9" t="s">
        <v>610</v>
      </c>
      <c r="E568" s="14" t="s">
        <v>230</v>
      </c>
      <c r="F568" s="10" t="s">
        <v>573</v>
      </c>
      <c r="G568" s="10"/>
    </row>
    <row r="569" customFormat="false" ht="14.25" hidden="false" customHeight="false" outlineLevel="0" collapsed="false">
      <c r="A569" s="3"/>
      <c r="B569" s="7" t="n">
        <v>7</v>
      </c>
      <c r="C569" s="8" t="n">
        <v>2015220801</v>
      </c>
      <c r="D569" s="9" t="s">
        <v>611</v>
      </c>
      <c r="E569" s="10" t="s">
        <v>612</v>
      </c>
      <c r="F569" s="10" t="s">
        <v>613</v>
      </c>
      <c r="G569" s="10"/>
    </row>
    <row r="570" customFormat="false" ht="14.25" hidden="false" customHeight="false" outlineLevel="0" collapsed="false">
      <c r="A570" s="3"/>
      <c r="B570" s="7" t="n">
        <v>8</v>
      </c>
      <c r="C570" s="8" t="n">
        <v>2015220802</v>
      </c>
      <c r="D570" s="9" t="s">
        <v>614</v>
      </c>
      <c r="E570" s="10" t="s">
        <v>612</v>
      </c>
      <c r="F570" s="10" t="s">
        <v>613</v>
      </c>
      <c r="G570" s="10"/>
    </row>
    <row r="571" customFormat="false" ht="14.25" hidden="false" customHeight="false" outlineLevel="0" collapsed="false">
      <c r="A571" s="3"/>
      <c r="B571" s="7" t="n">
        <v>9</v>
      </c>
      <c r="C571" s="8" t="n">
        <v>2015220803</v>
      </c>
      <c r="D571" s="9" t="s">
        <v>615</v>
      </c>
      <c r="E571" s="10" t="s">
        <v>612</v>
      </c>
      <c r="F571" s="10" t="s">
        <v>613</v>
      </c>
      <c r="G571" s="10"/>
    </row>
    <row r="572" customFormat="false" ht="14.25" hidden="false" customHeight="false" outlineLevel="0" collapsed="false">
      <c r="A572" s="3"/>
      <c r="B572" s="7" t="n">
        <v>10</v>
      </c>
      <c r="C572" s="8" t="n">
        <v>2015220804</v>
      </c>
      <c r="D572" s="9" t="s">
        <v>616</v>
      </c>
      <c r="E572" s="10" t="s">
        <v>612</v>
      </c>
      <c r="F572" s="10" t="s">
        <v>613</v>
      </c>
      <c r="G572" s="10"/>
    </row>
    <row r="573" customFormat="false" ht="14.25" hidden="false" customHeight="false" outlineLevel="0" collapsed="false">
      <c r="A573" s="3"/>
      <c r="B573" s="7" t="n">
        <v>11</v>
      </c>
      <c r="C573" s="8" t="n">
        <v>2015220805</v>
      </c>
      <c r="D573" s="9" t="s">
        <v>617</v>
      </c>
      <c r="E573" s="10" t="s">
        <v>612</v>
      </c>
      <c r="F573" s="10" t="s">
        <v>613</v>
      </c>
      <c r="G573" s="10"/>
    </row>
    <row r="574" customFormat="false" ht="14.25" hidden="false" customHeight="false" outlineLevel="0" collapsed="false">
      <c r="A574" s="3"/>
      <c r="B574" s="7" t="n">
        <v>12</v>
      </c>
      <c r="C574" s="8" t="n">
        <v>2015220806</v>
      </c>
      <c r="D574" s="9" t="s">
        <v>618</v>
      </c>
      <c r="E574" s="10" t="s">
        <v>612</v>
      </c>
      <c r="F574" s="10" t="s">
        <v>613</v>
      </c>
      <c r="G574" s="10"/>
    </row>
    <row r="575" customFormat="false" ht="14.25" hidden="false" customHeight="false" outlineLevel="0" collapsed="false">
      <c r="A575" s="3"/>
      <c r="B575" s="7" t="n">
        <v>13</v>
      </c>
      <c r="C575" s="8" t="n">
        <v>2015220807</v>
      </c>
      <c r="D575" s="9" t="s">
        <v>619</v>
      </c>
      <c r="E575" s="10" t="s">
        <v>612</v>
      </c>
      <c r="F575" s="10" t="s">
        <v>613</v>
      </c>
      <c r="G575" s="10"/>
    </row>
    <row r="576" customFormat="false" ht="14.25" hidden="false" customHeight="false" outlineLevel="0" collapsed="false">
      <c r="A576" s="3"/>
      <c r="B576" s="7" t="n">
        <v>14</v>
      </c>
      <c r="C576" s="8" t="n">
        <v>2015220808</v>
      </c>
      <c r="D576" s="9" t="s">
        <v>620</v>
      </c>
      <c r="E576" s="10" t="s">
        <v>612</v>
      </c>
      <c r="F576" s="10" t="s">
        <v>613</v>
      </c>
      <c r="G576" s="10"/>
    </row>
    <row r="577" customFormat="false" ht="14.25" hidden="false" customHeight="false" outlineLevel="0" collapsed="false">
      <c r="A577" s="3"/>
      <c r="B577" s="7" t="n">
        <v>15</v>
      </c>
      <c r="C577" s="8" t="n">
        <v>2015220809</v>
      </c>
      <c r="D577" s="9" t="s">
        <v>621</v>
      </c>
      <c r="E577" s="10" t="s">
        <v>612</v>
      </c>
      <c r="F577" s="10" t="s">
        <v>613</v>
      </c>
      <c r="G577" s="10"/>
    </row>
    <row r="578" customFormat="false" ht="14.25" hidden="false" customHeight="false" outlineLevel="0" collapsed="false">
      <c r="A578" s="3"/>
      <c r="B578" s="7" t="n">
        <v>16</v>
      </c>
      <c r="C578" s="8" t="n">
        <v>2015220810</v>
      </c>
      <c r="D578" s="9" t="s">
        <v>622</v>
      </c>
      <c r="E578" s="10" t="s">
        <v>612</v>
      </c>
      <c r="F578" s="10" t="s">
        <v>613</v>
      </c>
      <c r="G578" s="10"/>
    </row>
    <row r="579" customFormat="false" ht="14.25" hidden="false" customHeight="false" outlineLevel="0" collapsed="false">
      <c r="A579" s="3"/>
      <c r="B579" s="7" t="n">
        <v>17</v>
      </c>
      <c r="C579" s="8" t="n">
        <v>2015220811</v>
      </c>
      <c r="D579" s="9" t="s">
        <v>623</v>
      </c>
      <c r="E579" s="10" t="s">
        <v>612</v>
      </c>
      <c r="F579" s="10" t="s">
        <v>613</v>
      </c>
      <c r="G579" s="10"/>
    </row>
    <row r="580" customFormat="false" ht="14.25" hidden="false" customHeight="false" outlineLevel="0" collapsed="false">
      <c r="A580" s="3"/>
      <c r="B580" s="7" t="n">
        <v>18</v>
      </c>
      <c r="C580" s="8" t="n">
        <v>2015220812</v>
      </c>
      <c r="D580" s="9" t="s">
        <v>624</v>
      </c>
      <c r="E580" s="10" t="s">
        <v>612</v>
      </c>
      <c r="F580" s="10" t="s">
        <v>613</v>
      </c>
      <c r="G580" s="10"/>
    </row>
    <row r="581" customFormat="false" ht="14.25" hidden="false" customHeight="false" outlineLevel="0" collapsed="false">
      <c r="A581" s="3"/>
      <c r="B581" s="7" t="n">
        <v>19</v>
      </c>
      <c r="C581" s="8" t="n">
        <v>2015220813</v>
      </c>
      <c r="D581" s="9" t="s">
        <v>625</v>
      </c>
      <c r="E581" s="10" t="s">
        <v>612</v>
      </c>
      <c r="F581" s="10" t="s">
        <v>613</v>
      </c>
      <c r="G581" s="10"/>
    </row>
    <row r="582" customFormat="false" ht="14.25" hidden="false" customHeight="false" outlineLevel="0" collapsed="false">
      <c r="A582" s="3"/>
      <c r="B582" s="7" t="n">
        <v>20</v>
      </c>
      <c r="C582" s="8" t="n">
        <v>2015220814</v>
      </c>
      <c r="D582" s="9" t="s">
        <v>626</v>
      </c>
      <c r="E582" s="10" t="s">
        <v>612</v>
      </c>
      <c r="F582" s="10" t="s">
        <v>613</v>
      </c>
      <c r="G582" s="10"/>
    </row>
    <row r="583" customFormat="false" ht="14.25" hidden="false" customHeight="false" outlineLevel="0" collapsed="false">
      <c r="A583" s="3"/>
      <c r="B583" s="7" t="n">
        <v>21</v>
      </c>
      <c r="C583" s="8" t="n">
        <v>2015220815</v>
      </c>
      <c r="D583" s="9" t="s">
        <v>627</v>
      </c>
      <c r="E583" s="10" t="s">
        <v>612</v>
      </c>
      <c r="F583" s="10" t="s">
        <v>613</v>
      </c>
      <c r="G583" s="10"/>
    </row>
    <row r="584" customFormat="false" ht="14.25" hidden="false" customHeight="false" outlineLevel="0" collapsed="false">
      <c r="A584" s="3"/>
      <c r="B584" s="7" t="n">
        <v>22</v>
      </c>
      <c r="C584" s="8" t="n">
        <v>2015220816</v>
      </c>
      <c r="D584" s="9" t="s">
        <v>628</v>
      </c>
      <c r="E584" s="10" t="s">
        <v>612</v>
      </c>
      <c r="F584" s="10" t="s">
        <v>613</v>
      </c>
      <c r="G584" s="10"/>
    </row>
    <row r="585" customFormat="false" ht="14.25" hidden="false" customHeight="false" outlineLevel="0" collapsed="false">
      <c r="A585" s="3"/>
      <c r="B585" s="7" t="n">
        <v>23</v>
      </c>
      <c r="C585" s="8" t="n">
        <v>2015220817</v>
      </c>
      <c r="D585" s="9" t="s">
        <v>629</v>
      </c>
      <c r="E585" s="10" t="s">
        <v>612</v>
      </c>
      <c r="F585" s="10" t="s">
        <v>613</v>
      </c>
      <c r="G585" s="10"/>
    </row>
    <row r="586" customFormat="false" ht="14.25" hidden="false" customHeight="false" outlineLevel="0" collapsed="false">
      <c r="A586" s="3"/>
      <c r="B586" s="7" t="n">
        <v>24</v>
      </c>
      <c r="C586" s="8" t="n">
        <v>2015220819</v>
      </c>
      <c r="D586" s="9" t="s">
        <v>630</v>
      </c>
      <c r="E586" s="10" t="s">
        <v>612</v>
      </c>
      <c r="F586" s="10" t="s">
        <v>613</v>
      </c>
      <c r="G586" s="10"/>
    </row>
    <row r="587" customFormat="false" ht="14.25" hidden="false" customHeight="false" outlineLevel="0" collapsed="false">
      <c r="A587" s="3"/>
      <c r="B587" s="7" t="n">
        <v>25</v>
      </c>
      <c r="C587" s="8" t="n">
        <v>2015220820</v>
      </c>
      <c r="D587" s="9" t="s">
        <v>631</v>
      </c>
      <c r="E587" s="10" t="s">
        <v>612</v>
      </c>
      <c r="F587" s="10" t="s">
        <v>613</v>
      </c>
      <c r="G587" s="10"/>
    </row>
    <row r="588" customFormat="false" ht="14.25" hidden="false" customHeight="false" outlineLevel="0" collapsed="false">
      <c r="A588" s="3"/>
      <c r="B588" s="7" t="n">
        <v>26</v>
      </c>
      <c r="C588" s="8" t="n">
        <v>2015220821</v>
      </c>
      <c r="D588" s="9" t="s">
        <v>632</v>
      </c>
      <c r="E588" s="10" t="s">
        <v>612</v>
      </c>
      <c r="F588" s="10" t="s">
        <v>613</v>
      </c>
      <c r="G588" s="10"/>
    </row>
    <row r="589" customFormat="false" ht="14.25" hidden="false" customHeight="false" outlineLevel="0" collapsed="false">
      <c r="A589" s="3"/>
      <c r="B589" s="7" t="n">
        <v>27</v>
      </c>
      <c r="C589" s="8" t="n">
        <v>2015220822</v>
      </c>
      <c r="D589" s="9" t="s">
        <v>633</v>
      </c>
      <c r="E589" s="10" t="s">
        <v>612</v>
      </c>
      <c r="F589" s="10" t="s">
        <v>613</v>
      </c>
      <c r="G589" s="10"/>
    </row>
    <row r="590" customFormat="false" ht="14.25" hidden="false" customHeight="false" outlineLevel="0" collapsed="false">
      <c r="A590" s="3"/>
      <c r="B590" s="7" t="n">
        <v>28</v>
      </c>
      <c r="C590" s="8" t="n">
        <v>2015220823</v>
      </c>
      <c r="D590" s="9" t="s">
        <v>634</v>
      </c>
      <c r="E590" s="10" t="s">
        <v>612</v>
      </c>
      <c r="F590" s="10" t="s">
        <v>613</v>
      </c>
      <c r="G590" s="10"/>
    </row>
    <row r="591" customFormat="false" ht="14.25" hidden="false" customHeight="false" outlineLevel="0" collapsed="false">
      <c r="A591" s="3"/>
      <c r="B591" s="7" t="n">
        <v>29</v>
      </c>
      <c r="C591" s="8" t="n">
        <v>2015220824</v>
      </c>
      <c r="D591" s="9" t="s">
        <v>635</v>
      </c>
      <c r="E591" s="10" t="s">
        <v>612</v>
      </c>
      <c r="F591" s="10" t="s">
        <v>613</v>
      </c>
      <c r="G591" s="10"/>
    </row>
    <row r="592" customFormat="false" ht="14.25" hidden="false" customHeight="false" outlineLevel="0" collapsed="false">
      <c r="A592" s="3"/>
      <c r="B592" s="7" t="n">
        <v>30</v>
      </c>
      <c r="C592" s="8" t="n">
        <v>2015220825</v>
      </c>
      <c r="D592" s="9" t="s">
        <v>636</v>
      </c>
      <c r="E592" s="10" t="s">
        <v>612</v>
      </c>
      <c r="F592" s="10" t="s">
        <v>613</v>
      </c>
      <c r="G592" s="10"/>
    </row>
    <row r="593" customFormat="false" ht="14.25" hidden="false" customHeight="false" outlineLevel="0" collapsed="false">
      <c r="A593" s="3"/>
      <c r="B593" s="7" t="n">
        <v>31</v>
      </c>
      <c r="C593" s="8" t="n">
        <v>2015220826</v>
      </c>
      <c r="D593" s="9" t="s">
        <v>637</v>
      </c>
      <c r="E593" s="10" t="s">
        <v>612</v>
      </c>
      <c r="F593" s="10" t="s">
        <v>613</v>
      </c>
      <c r="G593" s="10"/>
    </row>
    <row r="594" customFormat="false" ht="14.25" hidden="false" customHeight="false" outlineLevel="0" collapsed="false">
      <c r="A594" s="3"/>
      <c r="B594" s="7" t="n">
        <v>32</v>
      </c>
      <c r="C594" s="8" t="n">
        <v>2015220827</v>
      </c>
      <c r="D594" s="9" t="s">
        <v>638</v>
      </c>
      <c r="E594" s="10" t="s">
        <v>612</v>
      </c>
      <c r="F594" s="10" t="s">
        <v>613</v>
      </c>
      <c r="G594" s="10"/>
    </row>
    <row r="595" customFormat="false" ht="14.25" hidden="false" customHeight="false" outlineLevel="0" collapsed="false">
      <c r="A595" s="3"/>
      <c r="B595" s="7" t="n">
        <v>33</v>
      </c>
      <c r="C595" s="8" t="n">
        <v>2015220828</v>
      </c>
      <c r="D595" s="9" t="s">
        <v>639</v>
      </c>
      <c r="E595" s="10" t="s">
        <v>612</v>
      </c>
      <c r="F595" s="10" t="s">
        <v>613</v>
      </c>
      <c r="G595" s="10"/>
    </row>
    <row r="596" customFormat="false" ht="14.25" hidden="false" customHeight="false" outlineLevel="0" collapsed="false">
      <c r="A596" s="3"/>
      <c r="B596" s="7" t="n">
        <v>34</v>
      </c>
      <c r="C596" s="8" t="n">
        <v>2015220829</v>
      </c>
      <c r="D596" s="9" t="s">
        <v>640</v>
      </c>
      <c r="E596" s="10" t="s">
        <v>612</v>
      </c>
      <c r="F596" s="10" t="s">
        <v>613</v>
      </c>
      <c r="G596" s="10"/>
    </row>
    <row r="597" customFormat="false" ht="14.25" hidden="false" customHeight="false" outlineLevel="0" collapsed="false">
      <c r="A597" s="3"/>
      <c r="B597" s="7" t="n">
        <v>35</v>
      </c>
      <c r="C597" s="8" t="n">
        <v>2015220830</v>
      </c>
      <c r="D597" s="9" t="s">
        <v>641</v>
      </c>
      <c r="E597" s="10" t="s">
        <v>612</v>
      </c>
      <c r="F597" s="10" t="s">
        <v>613</v>
      </c>
      <c r="G597" s="10"/>
    </row>
    <row r="598" customFormat="false" ht="14.25" hidden="false" customHeight="true" outlineLevel="0" collapsed="false">
      <c r="A598" s="3" t="s">
        <v>642</v>
      </c>
      <c r="B598" s="7" t="n">
        <v>1</v>
      </c>
      <c r="C598" s="8" t="n">
        <v>2015220831</v>
      </c>
      <c r="D598" s="9" t="s">
        <v>643</v>
      </c>
      <c r="E598" s="10" t="s">
        <v>612</v>
      </c>
      <c r="F598" s="10" t="s">
        <v>613</v>
      </c>
      <c r="G598" s="10"/>
    </row>
    <row r="599" customFormat="false" ht="14.25" hidden="false" customHeight="false" outlineLevel="0" collapsed="false">
      <c r="A599" s="3"/>
      <c r="B599" s="7" t="n">
        <v>2</v>
      </c>
      <c r="C599" s="8" t="n">
        <v>2015220832</v>
      </c>
      <c r="D599" s="9" t="s">
        <v>644</v>
      </c>
      <c r="E599" s="10" t="s">
        <v>612</v>
      </c>
      <c r="F599" s="10" t="s">
        <v>613</v>
      </c>
      <c r="G599" s="10"/>
    </row>
    <row r="600" customFormat="false" ht="14.25" hidden="false" customHeight="false" outlineLevel="0" collapsed="false">
      <c r="A600" s="3"/>
      <c r="B600" s="7" t="n">
        <v>3</v>
      </c>
      <c r="C600" s="8" t="n">
        <v>2015220833</v>
      </c>
      <c r="D600" s="9" t="s">
        <v>645</v>
      </c>
      <c r="E600" s="10" t="s">
        <v>612</v>
      </c>
      <c r="F600" s="10" t="s">
        <v>613</v>
      </c>
      <c r="G600" s="10"/>
    </row>
    <row r="601" customFormat="false" ht="14.25" hidden="false" customHeight="false" outlineLevel="0" collapsed="false">
      <c r="A601" s="3"/>
      <c r="B601" s="7" t="n">
        <v>4</v>
      </c>
      <c r="C601" s="8" t="n">
        <v>2015220834</v>
      </c>
      <c r="D601" s="9" t="s">
        <v>646</v>
      </c>
      <c r="E601" s="10" t="s">
        <v>612</v>
      </c>
      <c r="F601" s="10" t="s">
        <v>613</v>
      </c>
      <c r="G601" s="10"/>
    </row>
    <row r="602" customFormat="false" ht="14.25" hidden="false" customHeight="false" outlineLevel="0" collapsed="false">
      <c r="A602" s="3"/>
      <c r="B602" s="7" t="n">
        <v>5</v>
      </c>
      <c r="C602" s="8" t="n">
        <v>2014221138</v>
      </c>
      <c r="D602" s="9" t="s">
        <v>647</v>
      </c>
      <c r="E602" s="10" t="s">
        <v>612</v>
      </c>
      <c r="F602" s="10" t="s">
        <v>613</v>
      </c>
      <c r="G602" s="10" t="s">
        <v>329</v>
      </c>
    </row>
    <row r="603" customFormat="false" ht="14.25" hidden="false" customHeight="false" outlineLevel="0" collapsed="false">
      <c r="A603" s="3"/>
      <c r="B603" s="7" t="n">
        <v>6</v>
      </c>
      <c r="C603" s="8" t="n">
        <v>2015220835</v>
      </c>
      <c r="D603" s="9" t="s">
        <v>648</v>
      </c>
      <c r="E603" s="10" t="s">
        <v>649</v>
      </c>
      <c r="F603" s="10" t="s">
        <v>613</v>
      </c>
      <c r="G603" s="10"/>
    </row>
    <row r="604" customFormat="false" ht="14.25" hidden="false" customHeight="false" outlineLevel="0" collapsed="false">
      <c r="A604" s="3"/>
      <c r="B604" s="7" t="n">
        <v>7</v>
      </c>
      <c r="C604" s="8" t="n">
        <v>2015220836</v>
      </c>
      <c r="D604" s="9" t="s">
        <v>650</v>
      </c>
      <c r="E604" s="10" t="s">
        <v>649</v>
      </c>
      <c r="F604" s="10" t="s">
        <v>613</v>
      </c>
      <c r="G604" s="10"/>
    </row>
    <row r="605" customFormat="false" ht="14.25" hidden="false" customHeight="false" outlineLevel="0" collapsed="false">
      <c r="A605" s="3"/>
      <c r="B605" s="7" t="n">
        <v>8</v>
      </c>
      <c r="C605" s="8" t="n">
        <v>2015220837</v>
      </c>
      <c r="D605" s="9" t="s">
        <v>651</v>
      </c>
      <c r="E605" s="10" t="s">
        <v>649</v>
      </c>
      <c r="F605" s="10" t="s">
        <v>613</v>
      </c>
      <c r="G605" s="10"/>
    </row>
    <row r="606" customFormat="false" ht="14.25" hidden="false" customHeight="false" outlineLevel="0" collapsed="false">
      <c r="A606" s="3"/>
      <c r="B606" s="7" t="n">
        <v>9</v>
      </c>
      <c r="C606" s="8" t="n">
        <v>2015220838</v>
      </c>
      <c r="D606" s="9" t="s">
        <v>652</v>
      </c>
      <c r="E606" s="10" t="s">
        <v>649</v>
      </c>
      <c r="F606" s="10" t="s">
        <v>613</v>
      </c>
      <c r="G606" s="10"/>
    </row>
    <row r="607" customFormat="false" ht="14.25" hidden="false" customHeight="false" outlineLevel="0" collapsed="false">
      <c r="A607" s="3"/>
      <c r="B607" s="7" t="n">
        <v>10</v>
      </c>
      <c r="C607" s="8" t="n">
        <v>2015220839</v>
      </c>
      <c r="D607" s="9" t="s">
        <v>653</v>
      </c>
      <c r="E607" s="10" t="s">
        <v>649</v>
      </c>
      <c r="F607" s="10" t="s">
        <v>613</v>
      </c>
      <c r="G607" s="10"/>
    </row>
    <row r="608" customFormat="false" ht="14.25" hidden="false" customHeight="false" outlineLevel="0" collapsed="false">
      <c r="A608" s="3"/>
      <c r="B608" s="7" t="n">
        <v>11</v>
      </c>
      <c r="C608" s="8" t="n">
        <v>2015220840</v>
      </c>
      <c r="D608" s="9" t="s">
        <v>654</v>
      </c>
      <c r="E608" s="10" t="s">
        <v>649</v>
      </c>
      <c r="F608" s="10" t="s">
        <v>613</v>
      </c>
      <c r="G608" s="10"/>
    </row>
    <row r="609" customFormat="false" ht="14.25" hidden="false" customHeight="false" outlineLevel="0" collapsed="false">
      <c r="A609" s="3"/>
      <c r="B609" s="7" t="n">
        <v>12</v>
      </c>
      <c r="C609" s="8" t="n">
        <v>2015220842</v>
      </c>
      <c r="D609" s="9" t="s">
        <v>655</v>
      </c>
      <c r="E609" s="10" t="s">
        <v>656</v>
      </c>
      <c r="F609" s="10" t="s">
        <v>613</v>
      </c>
      <c r="G609" s="10"/>
    </row>
    <row r="610" customFormat="false" ht="14.25" hidden="false" customHeight="false" outlineLevel="0" collapsed="false">
      <c r="A610" s="3"/>
      <c r="B610" s="7" t="n">
        <v>13</v>
      </c>
      <c r="C610" s="8" t="n">
        <v>2015220843</v>
      </c>
      <c r="D610" s="9" t="s">
        <v>657</v>
      </c>
      <c r="E610" s="10" t="s">
        <v>658</v>
      </c>
      <c r="F610" s="10" t="s">
        <v>659</v>
      </c>
      <c r="G610" s="10"/>
    </row>
    <row r="611" customFormat="false" ht="14.25" hidden="false" customHeight="false" outlineLevel="0" collapsed="false">
      <c r="A611" s="3"/>
      <c r="B611" s="7" t="n">
        <v>14</v>
      </c>
      <c r="C611" s="8" t="n">
        <v>2015220844</v>
      </c>
      <c r="D611" s="9" t="s">
        <v>660</v>
      </c>
      <c r="E611" s="10" t="s">
        <v>658</v>
      </c>
      <c r="F611" s="10" t="s">
        <v>659</v>
      </c>
      <c r="G611" s="10"/>
    </row>
    <row r="612" customFormat="false" ht="14.25" hidden="false" customHeight="false" outlineLevel="0" collapsed="false">
      <c r="A612" s="3"/>
      <c r="B612" s="7" t="n">
        <v>15</v>
      </c>
      <c r="C612" s="8" t="n">
        <v>2015220845</v>
      </c>
      <c r="D612" s="9" t="s">
        <v>661</v>
      </c>
      <c r="E612" s="10" t="s">
        <v>658</v>
      </c>
      <c r="F612" s="10" t="s">
        <v>659</v>
      </c>
      <c r="G612" s="10"/>
    </row>
    <row r="613" customFormat="false" ht="14.25" hidden="false" customHeight="false" outlineLevel="0" collapsed="false">
      <c r="A613" s="3"/>
      <c r="B613" s="7" t="n">
        <v>16</v>
      </c>
      <c r="C613" s="8" t="n">
        <v>2015220846</v>
      </c>
      <c r="D613" s="9" t="s">
        <v>662</v>
      </c>
      <c r="E613" s="10" t="s">
        <v>658</v>
      </c>
      <c r="F613" s="10" t="s">
        <v>659</v>
      </c>
      <c r="G613" s="10"/>
    </row>
    <row r="614" customFormat="false" ht="14.25" hidden="false" customHeight="false" outlineLevel="0" collapsed="false">
      <c r="A614" s="3"/>
      <c r="B614" s="7" t="n">
        <v>17</v>
      </c>
      <c r="C614" s="8" t="n">
        <v>2015220847</v>
      </c>
      <c r="D614" s="9" t="s">
        <v>663</v>
      </c>
      <c r="E614" s="10" t="s">
        <v>658</v>
      </c>
      <c r="F614" s="10" t="s">
        <v>659</v>
      </c>
      <c r="G614" s="10"/>
    </row>
    <row r="615" customFormat="false" ht="14.25" hidden="false" customHeight="false" outlineLevel="0" collapsed="false">
      <c r="A615" s="3"/>
      <c r="B615" s="7" t="n">
        <v>18</v>
      </c>
      <c r="C615" s="8" t="n">
        <v>2015220848</v>
      </c>
      <c r="D615" s="9" t="s">
        <v>664</v>
      </c>
      <c r="E615" s="10" t="s">
        <v>658</v>
      </c>
      <c r="F615" s="10" t="s">
        <v>659</v>
      </c>
      <c r="G615" s="10"/>
    </row>
    <row r="616" customFormat="false" ht="14.25" hidden="false" customHeight="false" outlineLevel="0" collapsed="false">
      <c r="A616" s="3"/>
      <c r="B616" s="7" t="n">
        <v>19</v>
      </c>
      <c r="C616" s="8" t="n">
        <v>2015220849</v>
      </c>
      <c r="D616" s="9" t="s">
        <v>665</v>
      </c>
      <c r="E616" s="10" t="s">
        <v>658</v>
      </c>
      <c r="F616" s="10" t="s">
        <v>659</v>
      </c>
      <c r="G616" s="10"/>
    </row>
    <row r="617" customFormat="false" ht="14.25" hidden="false" customHeight="false" outlineLevel="0" collapsed="false">
      <c r="A617" s="3"/>
      <c r="B617" s="7" t="n">
        <v>20</v>
      </c>
      <c r="C617" s="8" t="n">
        <v>2015220850</v>
      </c>
      <c r="D617" s="9" t="s">
        <v>666</v>
      </c>
      <c r="E617" s="10" t="s">
        <v>658</v>
      </c>
      <c r="F617" s="10" t="s">
        <v>659</v>
      </c>
      <c r="G617" s="10"/>
    </row>
    <row r="618" customFormat="false" ht="14.25" hidden="false" customHeight="false" outlineLevel="0" collapsed="false">
      <c r="A618" s="3"/>
      <c r="B618" s="7" t="n">
        <v>21</v>
      </c>
      <c r="C618" s="8" t="n">
        <v>2015220851</v>
      </c>
      <c r="D618" s="9" t="s">
        <v>667</v>
      </c>
      <c r="E618" s="10" t="s">
        <v>658</v>
      </c>
      <c r="F618" s="10" t="s">
        <v>659</v>
      </c>
      <c r="G618" s="10"/>
    </row>
    <row r="619" customFormat="false" ht="14.25" hidden="false" customHeight="false" outlineLevel="0" collapsed="false">
      <c r="A619" s="3"/>
      <c r="B619" s="7" t="n">
        <v>22</v>
      </c>
      <c r="C619" s="8" t="n">
        <v>2015220852</v>
      </c>
      <c r="D619" s="9" t="s">
        <v>668</v>
      </c>
      <c r="E619" s="10" t="s">
        <v>658</v>
      </c>
      <c r="F619" s="10" t="s">
        <v>659</v>
      </c>
      <c r="G619" s="10"/>
    </row>
    <row r="620" customFormat="false" ht="14.25" hidden="false" customHeight="false" outlineLevel="0" collapsed="false">
      <c r="A620" s="3"/>
      <c r="B620" s="7" t="n">
        <v>23</v>
      </c>
      <c r="C620" s="8" t="n">
        <v>2015220853</v>
      </c>
      <c r="D620" s="9" t="s">
        <v>669</v>
      </c>
      <c r="E620" s="10" t="s">
        <v>658</v>
      </c>
      <c r="F620" s="10" t="s">
        <v>659</v>
      </c>
      <c r="G620" s="10"/>
    </row>
    <row r="621" customFormat="false" ht="14.25" hidden="false" customHeight="false" outlineLevel="0" collapsed="false">
      <c r="A621" s="3"/>
      <c r="B621" s="7" t="n">
        <v>24</v>
      </c>
      <c r="C621" s="8" t="n">
        <v>2015220854</v>
      </c>
      <c r="D621" s="9" t="s">
        <v>670</v>
      </c>
      <c r="E621" s="10" t="s">
        <v>658</v>
      </c>
      <c r="F621" s="10" t="s">
        <v>659</v>
      </c>
      <c r="G621" s="10"/>
    </row>
    <row r="622" customFormat="false" ht="14.25" hidden="false" customHeight="false" outlineLevel="0" collapsed="false">
      <c r="A622" s="3"/>
      <c r="B622" s="7" t="n">
        <v>25</v>
      </c>
      <c r="C622" s="8" t="n">
        <v>2015220855</v>
      </c>
      <c r="D622" s="9" t="s">
        <v>671</v>
      </c>
      <c r="E622" s="10" t="s">
        <v>658</v>
      </c>
      <c r="F622" s="10" t="s">
        <v>659</v>
      </c>
      <c r="G622" s="10"/>
    </row>
    <row r="623" customFormat="false" ht="14.25" hidden="false" customHeight="false" outlineLevel="0" collapsed="false">
      <c r="A623" s="3"/>
      <c r="B623" s="7" t="n">
        <v>26</v>
      </c>
      <c r="C623" s="8" t="n">
        <v>2015220856</v>
      </c>
      <c r="D623" s="9" t="s">
        <v>672</v>
      </c>
      <c r="E623" s="10" t="s">
        <v>658</v>
      </c>
      <c r="F623" s="10" t="s">
        <v>659</v>
      </c>
      <c r="G623" s="10"/>
    </row>
    <row r="624" customFormat="false" ht="14.25" hidden="false" customHeight="false" outlineLevel="0" collapsed="false">
      <c r="A624" s="3"/>
      <c r="B624" s="7" t="n">
        <v>27</v>
      </c>
      <c r="C624" s="8" t="n">
        <v>2015220857</v>
      </c>
      <c r="D624" s="9" t="s">
        <v>673</v>
      </c>
      <c r="E624" s="10" t="s">
        <v>658</v>
      </c>
      <c r="F624" s="10" t="s">
        <v>659</v>
      </c>
      <c r="G624" s="10"/>
    </row>
    <row r="625" customFormat="false" ht="14.25" hidden="false" customHeight="false" outlineLevel="0" collapsed="false">
      <c r="A625" s="3"/>
      <c r="B625" s="7" t="n">
        <v>28</v>
      </c>
      <c r="C625" s="8" t="n">
        <v>2015220858</v>
      </c>
      <c r="D625" s="9" t="s">
        <v>674</v>
      </c>
      <c r="E625" s="10" t="s">
        <v>658</v>
      </c>
      <c r="F625" s="10" t="s">
        <v>659</v>
      </c>
      <c r="G625" s="10"/>
    </row>
    <row r="626" customFormat="false" ht="14.25" hidden="false" customHeight="false" outlineLevel="0" collapsed="false">
      <c r="A626" s="3"/>
      <c r="B626" s="7" t="n">
        <v>29</v>
      </c>
      <c r="C626" s="8" t="n">
        <v>2015220859</v>
      </c>
      <c r="D626" s="9" t="s">
        <v>675</v>
      </c>
      <c r="E626" s="10" t="s">
        <v>658</v>
      </c>
      <c r="F626" s="10" t="s">
        <v>659</v>
      </c>
      <c r="G626" s="10"/>
    </row>
    <row r="627" customFormat="false" ht="14.25" hidden="false" customHeight="false" outlineLevel="0" collapsed="false">
      <c r="A627" s="3"/>
      <c r="B627" s="7" t="n">
        <v>30</v>
      </c>
      <c r="C627" s="8" t="n">
        <v>2015220860</v>
      </c>
      <c r="D627" s="9" t="s">
        <v>676</v>
      </c>
      <c r="E627" s="10" t="s">
        <v>658</v>
      </c>
      <c r="F627" s="10" t="s">
        <v>659</v>
      </c>
      <c r="G627" s="10"/>
    </row>
    <row r="628" customFormat="false" ht="14.25" hidden="false" customHeight="false" outlineLevel="0" collapsed="false">
      <c r="A628" s="3"/>
      <c r="B628" s="7" t="n">
        <v>31</v>
      </c>
      <c r="C628" s="8" t="n">
        <v>2015220861</v>
      </c>
      <c r="D628" s="9" t="s">
        <v>677</v>
      </c>
      <c r="E628" s="10" t="s">
        <v>658</v>
      </c>
      <c r="F628" s="10" t="s">
        <v>659</v>
      </c>
      <c r="G628" s="10"/>
    </row>
    <row r="629" customFormat="false" ht="14.25" hidden="false" customHeight="false" outlineLevel="0" collapsed="false">
      <c r="A629" s="3"/>
      <c r="B629" s="7" t="n">
        <v>32</v>
      </c>
      <c r="C629" s="8" t="n">
        <v>2015220862</v>
      </c>
      <c r="D629" s="9" t="s">
        <v>678</v>
      </c>
      <c r="E629" s="10" t="s">
        <v>658</v>
      </c>
      <c r="F629" s="10" t="s">
        <v>659</v>
      </c>
      <c r="G629" s="10"/>
    </row>
    <row r="630" customFormat="false" ht="14.25" hidden="false" customHeight="false" outlineLevel="0" collapsed="false">
      <c r="A630" s="3"/>
      <c r="B630" s="7" t="n">
        <v>33</v>
      </c>
      <c r="C630" s="8" t="n">
        <v>2015220863</v>
      </c>
      <c r="D630" s="9" t="s">
        <v>679</v>
      </c>
      <c r="E630" s="10" t="s">
        <v>658</v>
      </c>
      <c r="F630" s="10" t="s">
        <v>659</v>
      </c>
      <c r="G630" s="10"/>
    </row>
    <row r="631" customFormat="false" ht="14.25" hidden="false" customHeight="false" outlineLevel="0" collapsed="false">
      <c r="A631" s="3"/>
      <c r="B631" s="7" t="n">
        <v>34</v>
      </c>
      <c r="C631" s="8" t="n">
        <v>2012222202</v>
      </c>
      <c r="D631" s="9" t="s">
        <v>680</v>
      </c>
      <c r="E631" s="10" t="s">
        <v>658</v>
      </c>
      <c r="F631" s="10" t="s">
        <v>659</v>
      </c>
      <c r="G631" s="10" t="s">
        <v>30</v>
      </c>
    </row>
    <row r="632" customFormat="false" ht="14.25" hidden="false" customHeight="false" outlineLevel="0" collapsed="false">
      <c r="A632" s="3"/>
      <c r="B632" s="7" t="n">
        <v>35</v>
      </c>
      <c r="C632" s="8" t="n">
        <v>2015220891</v>
      </c>
      <c r="D632" s="9" t="s">
        <v>681</v>
      </c>
      <c r="E632" s="10" t="s">
        <v>682</v>
      </c>
      <c r="F632" s="10" t="s">
        <v>683</v>
      </c>
      <c r="G632" s="10"/>
    </row>
    <row r="633" customFormat="false" ht="14.25" hidden="false" customHeight="true" outlineLevel="0" collapsed="false">
      <c r="A633" s="3" t="s">
        <v>684</v>
      </c>
      <c r="B633" s="7" t="n">
        <v>1</v>
      </c>
      <c r="C633" s="8" t="n">
        <v>2015220892</v>
      </c>
      <c r="D633" s="9" t="s">
        <v>685</v>
      </c>
      <c r="E633" s="10" t="s">
        <v>682</v>
      </c>
      <c r="F633" s="10" t="s">
        <v>683</v>
      </c>
      <c r="G633" s="10"/>
    </row>
    <row r="634" customFormat="false" ht="14.25" hidden="false" customHeight="false" outlineLevel="0" collapsed="false">
      <c r="A634" s="3"/>
      <c r="B634" s="7" t="n">
        <v>2</v>
      </c>
      <c r="C634" s="8" t="n">
        <v>2015220893</v>
      </c>
      <c r="D634" s="9" t="s">
        <v>686</v>
      </c>
      <c r="E634" s="10" t="s">
        <v>682</v>
      </c>
      <c r="F634" s="10" t="s">
        <v>683</v>
      </c>
      <c r="G634" s="10"/>
    </row>
    <row r="635" customFormat="false" ht="14.25" hidden="false" customHeight="false" outlineLevel="0" collapsed="false">
      <c r="A635" s="3"/>
      <c r="B635" s="7" t="n">
        <v>3</v>
      </c>
      <c r="C635" s="8" t="n">
        <v>2015220894</v>
      </c>
      <c r="D635" s="9" t="s">
        <v>687</v>
      </c>
      <c r="E635" s="10" t="s">
        <v>682</v>
      </c>
      <c r="F635" s="10" t="s">
        <v>683</v>
      </c>
      <c r="G635" s="10"/>
    </row>
    <row r="636" customFormat="false" ht="14.25" hidden="false" customHeight="false" outlineLevel="0" collapsed="false">
      <c r="A636" s="3"/>
      <c r="B636" s="7" t="n">
        <v>4</v>
      </c>
      <c r="C636" s="8" t="n">
        <v>2015220895</v>
      </c>
      <c r="D636" s="9" t="s">
        <v>688</v>
      </c>
      <c r="E636" s="10" t="s">
        <v>682</v>
      </c>
      <c r="F636" s="10" t="s">
        <v>683</v>
      </c>
      <c r="G636" s="10"/>
    </row>
    <row r="637" customFormat="false" ht="14.25" hidden="false" customHeight="false" outlineLevel="0" collapsed="false">
      <c r="A637" s="3"/>
      <c r="B637" s="7" t="n">
        <v>5</v>
      </c>
      <c r="C637" s="8" t="n">
        <v>2015220896</v>
      </c>
      <c r="D637" s="9" t="s">
        <v>689</v>
      </c>
      <c r="E637" s="10" t="s">
        <v>682</v>
      </c>
      <c r="F637" s="10" t="s">
        <v>683</v>
      </c>
      <c r="G637" s="10"/>
    </row>
    <row r="638" customFormat="false" ht="14.25" hidden="false" customHeight="false" outlineLevel="0" collapsed="false">
      <c r="A638" s="3"/>
      <c r="B638" s="7" t="n">
        <v>6</v>
      </c>
      <c r="C638" s="8" t="n">
        <v>2015220897</v>
      </c>
      <c r="D638" s="9" t="s">
        <v>690</v>
      </c>
      <c r="E638" s="10" t="s">
        <v>682</v>
      </c>
      <c r="F638" s="10" t="s">
        <v>683</v>
      </c>
      <c r="G638" s="10"/>
    </row>
    <row r="639" customFormat="false" ht="14.25" hidden="false" customHeight="false" outlineLevel="0" collapsed="false">
      <c r="A639" s="3"/>
      <c r="B639" s="7" t="n">
        <v>7</v>
      </c>
      <c r="C639" s="8" t="n">
        <v>2015220898</v>
      </c>
      <c r="D639" s="9" t="s">
        <v>691</v>
      </c>
      <c r="E639" s="10" t="s">
        <v>692</v>
      </c>
      <c r="F639" s="10" t="s">
        <v>693</v>
      </c>
      <c r="G639" s="10"/>
    </row>
    <row r="640" customFormat="false" ht="14.25" hidden="false" customHeight="false" outlineLevel="0" collapsed="false">
      <c r="A640" s="3"/>
      <c r="B640" s="7" t="n">
        <v>8</v>
      </c>
      <c r="C640" s="8" t="n">
        <v>2015220899</v>
      </c>
      <c r="D640" s="9" t="s">
        <v>694</v>
      </c>
      <c r="E640" s="10" t="s">
        <v>692</v>
      </c>
      <c r="F640" s="10" t="s">
        <v>693</v>
      </c>
      <c r="G640" s="10"/>
    </row>
    <row r="641" customFormat="false" ht="14.25" hidden="false" customHeight="false" outlineLevel="0" collapsed="false">
      <c r="A641" s="3"/>
      <c r="B641" s="7" t="n">
        <v>9</v>
      </c>
      <c r="C641" s="8" t="n">
        <v>2015220900</v>
      </c>
      <c r="D641" s="9" t="s">
        <v>695</v>
      </c>
      <c r="E641" s="10" t="s">
        <v>692</v>
      </c>
      <c r="F641" s="10" t="s">
        <v>693</v>
      </c>
      <c r="G641" s="10"/>
    </row>
    <row r="642" customFormat="false" ht="14.25" hidden="false" customHeight="false" outlineLevel="0" collapsed="false">
      <c r="A642" s="3"/>
      <c r="B642" s="7" t="n">
        <v>10</v>
      </c>
      <c r="C642" s="15" t="n">
        <v>2013222199</v>
      </c>
      <c r="D642" s="16" t="s">
        <v>696</v>
      </c>
      <c r="E642" s="17" t="s">
        <v>697</v>
      </c>
      <c r="F642" s="18" t="s">
        <v>698</v>
      </c>
      <c r="G642" s="16" t="s">
        <v>30</v>
      </c>
    </row>
    <row r="643" customFormat="false" ht="14.25" hidden="false" customHeight="false" outlineLevel="0" collapsed="false">
      <c r="A643" s="3"/>
      <c r="B643" s="7" t="n">
        <v>11</v>
      </c>
      <c r="C643" s="16" t="n">
        <v>2015220901</v>
      </c>
      <c r="D643" s="16" t="s">
        <v>699</v>
      </c>
      <c r="E643" s="16" t="s">
        <v>700</v>
      </c>
      <c r="F643" s="18" t="s">
        <v>698</v>
      </c>
      <c r="G643" s="15"/>
    </row>
    <row r="644" customFormat="false" ht="14.25" hidden="false" customHeight="false" outlineLevel="0" collapsed="false">
      <c r="A644" s="3"/>
      <c r="B644" s="7" t="n">
        <v>12</v>
      </c>
      <c r="C644" s="16" t="n">
        <v>2015220902</v>
      </c>
      <c r="D644" s="16" t="s">
        <v>701</v>
      </c>
      <c r="E644" s="16" t="s">
        <v>700</v>
      </c>
      <c r="F644" s="18" t="s">
        <v>698</v>
      </c>
      <c r="G644" s="15"/>
    </row>
    <row r="645" customFormat="false" ht="14.25" hidden="false" customHeight="false" outlineLevel="0" collapsed="false">
      <c r="A645" s="3"/>
      <c r="B645" s="7" t="n">
        <v>13</v>
      </c>
      <c r="C645" s="16" t="n">
        <v>2015220903</v>
      </c>
      <c r="D645" s="16" t="s">
        <v>702</v>
      </c>
      <c r="E645" s="16" t="s">
        <v>700</v>
      </c>
      <c r="F645" s="18" t="s">
        <v>698</v>
      </c>
      <c r="G645" s="15"/>
    </row>
    <row r="646" customFormat="false" ht="14.25" hidden="false" customHeight="false" outlineLevel="0" collapsed="false">
      <c r="A646" s="3"/>
      <c r="B646" s="7" t="n">
        <v>14</v>
      </c>
      <c r="C646" s="16" t="n">
        <v>2015220904</v>
      </c>
      <c r="D646" s="16" t="s">
        <v>293</v>
      </c>
      <c r="E646" s="16" t="s">
        <v>700</v>
      </c>
      <c r="F646" s="18" t="s">
        <v>698</v>
      </c>
      <c r="G646" s="15"/>
    </row>
    <row r="647" customFormat="false" ht="14.25" hidden="false" customHeight="false" outlineLevel="0" collapsed="false">
      <c r="A647" s="3"/>
      <c r="B647" s="7" t="n">
        <v>15</v>
      </c>
      <c r="C647" s="16" t="n">
        <v>2015220905</v>
      </c>
      <c r="D647" s="16" t="s">
        <v>703</v>
      </c>
      <c r="E647" s="16" t="s">
        <v>700</v>
      </c>
      <c r="F647" s="18" t="s">
        <v>698</v>
      </c>
      <c r="G647" s="15"/>
    </row>
    <row r="648" customFormat="false" ht="14.25" hidden="false" customHeight="false" outlineLevel="0" collapsed="false">
      <c r="A648" s="3"/>
      <c r="B648" s="7" t="n">
        <v>16</v>
      </c>
      <c r="C648" s="16" t="n">
        <v>2015220906</v>
      </c>
      <c r="D648" s="16" t="s">
        <v>704</v>
      </c>
      <c r="E648" s="16" t="s">
        <v>700</v>
      </c>
      <c r="F648" s="18" t="s">
        <v>698</v>
      </c>
      <c r="G648" s="15"/>
    </row>
    <row r="649" customFormat="false" ht="14.25" hidden="false" customHeight="false" outlineLevel="0" collapsed="false">
      <c r="A649" s="3"/>
      <c r="B649" s="7" t="n">
        <v>17</v>
      </c>
      <c r="C649" s="16" t="n">
        <v>2015220907</v>
      </c>
      <c r="D649" s="16" t="s">
        <v>705</v>
      </c>
      <c r="E649" s="16" t="s">
        <v>700</v>
      </c>
      <c r="F649" s="18" t="s">
        <v>698</v>
      </c>
      <c r="G649" s="15"/>
    </row>
    <row r="650" customFormat="false" ht="14.25" hidden="false" customHeight="false" outlineLevel="0" collapsed="false">
      <c r="A650" s="3"/>
      <c r="B650" s="7" t="n">
        <v>18</v>
      </c>
      <c r="C650" s="16" t="n">
        <v>2015220908</v>
      </c>
      <c r="D650" s="16" t="s">
        <v>706</v>
      </c>
      <c r="E650" s="16" t="s">
        <v>700</v>
      </c>
      <c r="F650" s="18" t="s">
        <v>698</v>
      </c>
      <c r="G650" s="15"/>
    </row>
    <row r="651" customFormat="false" ht="14.25" hidden="false" customHeight="false" outlineLevel="0" collapsed="false">
      <c r="A651" s="3"/>
      <c r="B651" s="7" t="n">
        <v>19</v>
      </c>
      <c r="C651" s="16" t="n">
        <v>2015220909</v>
      </c>
      <c r="D651" s="16" t="s">
        <v>707</v>
      </c>
      <c r="E651" s="16" t="s">
        <v>700</v>
      </c>
      <c r="F651" s="18" t="s">
        <v>698</v>
      </c>
      <c r="G651" s="15"/>
    </row>
    <row r="652" customFormat="false" ht="14.25" hidden="false" customHeight="false" outlineLevel="0" collapsed="false">
      <c r="A652" s="3"/>
      <c r="B652" s="7" t="n">
        <v>20</v>
      </c>
      <c r="C652" s="16" t="n">
        <v>2015220910</v>
      </c>
      <c r="D652" s="16" t="s">
        <v>708</v>
      </c>
      <c r="E652" s="16" t="s">
        <v>700</v>
      </c>
      <c r="F652" s="18" t="s">
        <v>698</v>
      </c>
      <c r="G652" s="15"/>
    </row>
    <row r="653" customFormat="false" ht="14.25" hidden="false" customHeight="false" outlineLevel="0" collapsed="false">
      <c r="A653" s="3"/>
      <c r="B653" s="7" t="n">
        <v>21</v>
      </c>
      <c r="C653" s="16" t="n">
        <v>2015220911</v>
      </c>
      <c r="D653" s="16" t="s">
        <v>709</v>
      </c>
      <c r="E653" s="16" t="s">
        <v>700</v>
      </c>
      <c r="F653" s="18" t="s">
        <v>698</v>
      </c>
      <c r="G653" s="15"/>
    </row>
    <row r="654" customFormat="false" ht="14.25" hidden="false" customHeight="false" outlineLevel="0" collapsed="false">
      <c r="A654" s="3"/>
      <c r="B654" s="7" t="n">
        <v>22</v>
      </c>
      <c r="C654" s="16" t="n">
        <v>2015220912</v>
      </c>
      <c r="D654" s="16" t="s">
        <v>710</v>
      </c>
      <c r="E654" s="16" t="s">
        <v>700</v>
      </c>
      <c r="F654" s="18" t="s">
        <v>698</v>
      </c>
      <c r="G654" s="15"/>
    </row>
    <row r="655" customFormat="false" ht="14.25" hidden="false" customHeight="false" outlineLevel="0" collapsed="false">
      <c r="A655" s="3"/>
      <c r="B655" s="7" t="n">
        <v>23</v>
      </c>
      <c r="C655" s="16" t="n">
        <v>2015220913</v>
      </c>
      <c r="D655" s="16" t="s">
        <v>711</v>
      </c>
      <c r="E655" s="16" t="s">
        <v>700</v>
      </c>
      <c r="F655" s="18" t="s">
        <v>698</v>
      </c>
      <c r="G655" s="15"/>
    </row>
    <row r="656" customFormat="false" ht="14.25" hidden="false" customHeight="false" outlineLevel="0" collapsed="false">
      <c r="A656" s="3"/>
      <c r="B656" s="7" t="n">
        <v>24</v>
      </c>
      <c r="C656" s="16" t="n">
        <v>2015220914</v>
      </c>
      <c r="D656" s="16" t="s">
        <v>712</v>
      </c>
      <c r="E656" s="16" t="s">
        <v>700</v>
      </c>
      <c r="F656" s="18" t="s">
        <v>698</v>
      </c>
      <c r="G656" s="15"/>
    </row>
    <row r="657" customFormat="false" ht="14.25" hidden="false" customHeight="false" outlineLevel="0" collapsed="false">
      <c r="A657" s="3"/>
      <c r="B657" s="7" t="n">
        <v>25</v>
      </c>
      <c r="C657" s="16" t="n">
        <v>2015220915</v>
      </c>
      <c r="D657" s="16" t="s">
        <v>713</v>
      </c>
      <c r="E657" s="16" t="s">
        <v>700</v>
      </c>
      <c r="F657" s="18" t="s">
        <v>698</v>
      </c>
      <c r="G657" s="15"/>
    </row>
    <row r="658" customFormat="false" ht="14.25" hidden="false" customHeight="false" outlineLevel="0" collapsed="false">
      <c r="A658" s="3"/>
      <c r="B658" s="7" t="n">
        <v>26</v>
      </c>
      <c r="C658" s="16" t="n">
        <v>2015220916</v>
      </c>
      <c r="D658" s="16" t="s">
        <v>714</v>
      </c>
      <c r="E658" s="16" t="s">
        <v>700</v>
      </c>
      <c r="F658" s="18" t="s">
        <v>698</v>
      </c>
      <c r="G658" s="15"/>
    </row>
    <row r="659" customFormat="false" ht="14.25" hidden="false" customHeight="false" outlineLevel="0" collapsed="false">
      <c r="A659" s="3"/>
      <c r="B659" s="7" t="n">
        <v>27</v>
      </c>
      <c r="C659" s="16" t="n">
        <v>2015220917</v>
      </c>
      <c r="D659" s="16" t="s">
        <v>715</v>
      </c>
      <c r="E659" s="16" t="s">
        <v>700</v>
      </c>
      <c r="F659" s="18" t="s">
        <v>698</v>
      </c>
      <c r="G659" s="15"/>
    </row>
    <row r="660" customFormat="false" ht="14.25" hidden="false" customHeight="false" outlineLevel="0" collapsed="false">
      <c r="A660" s="3"/>
      <c r="B660" s="7" t="n">
        <v>28</v>
      </c>
      <c r="C660" s="16" t="n">
        <v>2015220918</v>
      </c>
      <c r="D660" s="16" t="s">
        <v>716</v>
      </c>
      <c r="E660" s="16" t="s">
        <v>700</v>
      </c>
      <c r="F660" s="18" t="s">
        <v>698</v>
      </c>
      <c r="G660" s="15"/>
    </row>
    <row r="661" customFormat="false" ht="14.25" hidden="false" customHeight="false" outlineLevel="0" collapsed="false">
      <c r="A661" s="3"/>
      <c r="B661" s="7" t="n">
        <v>29</v>
      </c>
      <c r="C661" s="16" t="n">
        <v>2015220919</v>
      </c>
      <c r="D661" s="16" t="s">
        <v>717</v>
      </c>
      <c r="E661" s="16" t="s">
        <v>700</v>
      </c>
      <c r="F661" s="18" t="s">
        <v>698</v>
      </c>
      <c r="G661" s="15"/>
    </row>
    <row r="662" customFormat="false" ht="14.25" hidden="false" customHeight="false" outlineLevel="0" collapsed="false">
      <c r="A662" s="3"/>
      <c r="B662" s="7" t="n">
        <v>30</v>
      </c>
      <c r="C662" s="16" t="n">
        <v>2015220920</v>
      </c>
      <c r="D662" s="16" t="s">
        <v>718</v>
      </c>
      <c r="E662" s="16" t="s">
        <v>700</v>
      </c>
      <c r="F662" s="18" t="s">
        <v>698</v>
      </c>
      <c r="G662" s="15"/>
    </row>
    <row r="663" customFormat="false" ht="14.25" hidden="false" customHeight="false" outlineLevel="0" collapsed="false">
      <c r="A663" s="3"/>
      <c r="B663" s="7" t="n">
        <v>31</v>
      </c>
      <c r="C663" s="16" t="n">
        <v>2015220921</v>
      </c>
      <c r="D663" s="16" t="s">
        <v>719</v>
      </c>
      <c r="E663" s="16" t="s">
        <v>700</v>
      </c>
      <c r="F663" s="18" t="s">
        <v>698</v>
      </c>
      <c r="G663" s="15"/>
    </row>
    <row r="664" customFormat="false" ht="15.75" hidden="false" customHeight="false" outlineLevel="0" collapsed="false">
      <c r="A664" s="3"/>
      <c r="B664" s="7" t="n">
        <v>32</v>
      </c>
      <c r="C664" s="16" t="n">
        <v>2015220922</v>
      </c>
      <c r="D664" s="16" t="s">
        <v>720</v>
      </c>
      <c r="E664" s="16" t="s">
        <v>700</v>
      </c>
      <c r="F664" s="18" t="s">
        <v>698</v>
      </c>
      <c r="G664" s="19"/>
    </row>
    <row r="665" customFormat="false" ht="14.25" hidden="false" customHeight="false" outlineLevel="0" collapsed="false">
      <c r="A665" s="3"/>
      <c r="B665" s="7" t="n">
        <v>33</v>
      </c>
      <c r="C665" s="16" t="n">
        <v>2015220923</v>
      </c>
      <c r="D665" s="16" t="s">
        <v>721</v>
      </c>
      <c r="E665" s="16" t="s">
        <v>700</v>
      </c>
      <c r="F665" s="18" t="s">
        <v>698</v>
      </c>
      <c r="G665" s="15"/>
    </row>
    <row r="666" customFormat="false" ht="14.25" hidden="false" customHeight="false" outlineLevel="0" collapsed="false">
      <c r="A666" s="3"/>
      <c r="B666" s="7" t="n">
        <v>34</v>
      </c>
      <c r="C666" s="16" t="n">
        <v>2015220924</v>
      </c>
      <c r="D666" s="16" t="s">
        <v>722</v>
      </c>
      <c r="E666" s="16" t="s">
        <v>700</v>
      </c>
      <c r="F666" s="18" t="s">
        <v>698</v>
      </c>
      <c r="G666" s="15"/>
    </row>
    <row r="667" customFormat="false" ht="14.25" hidden="false" customHeight="false" outlineLevel="0" collapsed="false">
      <c r="A667" s="3"/>
      <c r="B667" s="7" t="n">
        <v>35</v>
      </c>
      <c r="C667" s="16" t="n">
        <v>2015220925</v>
      </c>
      <c r="D667" s="16" t="s">
        <v>293</v>
      </c>
      <c r="E667" s="16" t="s">
        <v>700</v>
      </c>
      <c r="F667" s="18" t="s">
        <v>698</v>
      </c>
      <c r="G667" s="15"/>
    </row>
    <row r="668" customFormat="false" ht="14.25" hidden="false" customHeight="true" outlineLevel="0" collapsed="false">
      <c r="A668" s="3" t="s">
        <v>723</v>
      </c>
      <c r="B668" s="7" t="n">
        <v>1</v>
      </c>
      <c r="C668" s="16" t="n">
        <v>2015220926</v>
      </c>
      <c r="D668" s="16" t="s">
        <v>724</v>
      </c>
      <c r="E668" s="16" t="s">
        <v>700</v>
      </c>
      <c r="F668" s="18" t="s">
        <v>698</v>
      </c>
      <c r="G668" s="15"/>
    </row>
    <row r="669" customFormat="false" ht="14.25" hidden="false" customHeight="false" outlineLevel="0" collapsed="false">
      <c r="A669" s="3"/>
      <c r="B669" s="7" t="n">
        <v>2</v>
      </c>
      <c r="C669" s="16" t="n">
        <v>2015220927</v>
      </c>
      <c r="D669" s="16" t="s">
        <v>725</v>
      </c>
      <c r="E669" s="16" t="s">
        <v>700</v>
      </c>
      <c r="F669" s="18" t="s">
        <v>698</v>
      </c>
      <c r="G669" s="15"/>
    </row>
    <row r="670" customFormat="false" ht="14.25" hidden="false" customHeight="false" outlineLevel="0" collapsed="false">
      <c r="A670" s="3"/>
      <c r="B670" s="7" t="n">
        <v>3</v>
      </c>
      <c r="C670" s="16" t="n">
        <v>2015220928</v>
      </c>
      <c r="D670" s="16" t="s">
        <v>726</v>
      </c>
      <c r="E670" s="16" t="s">
        <v>700</v>
      </c>
      <c r="F670" s="18" t="s">
        <v>698</v>
      </c>
      <c r="G670" s="15"/>
    </row>
    <row r="671" customFormat="false" ht="14.25" hidden="false" customHeight="false" outlineLevel="0" collapsed="false">
      <c r="A671" s="3"/>
      <c r="B671" s="7" t="n">
        <v>4</v>
      </c>
      <c r="C671" s="16" t="n">
        <v>2015220929</v>
      </c>
      <c r="D671" s="16" t="s">
        <v>727</v>
      </c>
      <c r="E671" s="16" t="s">
        <v>700</v>
      </c>
      <c r="F671" s="18" t="s">
        <v>698</v>
      </c>
      <c r="G671" s="15"/>
    </row>
    <row r="672" customFormat="false" ht="14.25" hidden="false" customHeight="false" outlineLevel="0" collapsed="false">
      <c r="A672" s="3"/>
      <c r="B672" s="7" t="n">
        <v>5</v>
      </c>
      <c r="C672" s="16" t="n">
        <v>2015220930</v>
      </c>
      <c r="D672" s="16" t="s">
        <v>728</v>
      </c>
      <c r="E672" s="16" t="s">
        <v>700</v>
      </c>
      <c r="F672" s="18" t="s">
        <v>698</v>
      </c>
      <c r="G672" s="15"/>
    </row>
    <row r="673" customFormat="false" ht="14.25" hidden="false" customHeight="false" outlineLevel="0" collapsed="false">
      <c r="A673" s="3"/>
      <c r="B673" s="7" t="n">
        <v>6</v>
      </c>
      <c r="C673" s="16" t="n">
        <v>2015220931</v>
      </c>
      <c r="D673" s="16" t="s">
        <v>729</v>
      </c>
      <c r="E673" s="16" t="s">
        <v>700</v>
      </c>
      <c r="F673" s="18" t="s">
        <v>698</v>
      </c>
      <c r="G673" s="15"/>
    </row>
    <row r="674" customFormat="false" ht="14.25" hidden="false" customHeight="false" outlineLevel="0" collapsed="false">
      <c r="A674" s="3"/>
      <c r="B674" s="7" t="n">
        <v>7</v>
      </c>
      <c r="C674" s="16" t="n">
        <v>2015220932</v>
      </c>
      <c r="D674" s="16" t="s">
        <v>730</v>
      </c>
      <c r="E674" s="16" t="s">
        <v>700</v>
      </c>
      <c r="F674" s="18" t="s">
        <v>698</v>
      </c>
      <c r="G674" s="15"/>
    </row>
    <row r="675" customFormat="false" ht="14.25" hidden="false" customHeight="false" outlineLevel="0" collapsed="false">
      <c r="A675" s="3"/>
      <c r="B675" s="7" t="n">
        <v>8</v>
      </c>
      <c r="C675" s="16" t="n">
        <v>2015220933</v>
      </c>
      <c r="D675" s="16" t="s">
        <v>731</v>
      </c>
      <c r="E675" s="16" t="s">
        <v>700</v>
      </c>
      <c r="F675" s="18" t="s">
        <v>698</v>
      </c>
      <c r="G675" s="15"/>
    </row>
    <row r="676" customFormat="false" ht="14.25" hidden="false" customHeight="false" outlineLevel="0" collapsed="false">
      <c r="A676" s="3"/>
      <c r="B676" s="7" t="n">
        <v>9</v>
      </c>
      <c r="C676" s="16" t="n">
        <v>2015220934</v>
      </c>
      <c r="D676" s="16" t="s">
        <v>732</v>
      </c>
      <c r="E676" s="16" t="s">
        <v>700</v>
      </c>
      <c r="F676" s="18" t="s">
        <v>698</v>
      </c>
      <c r="G676" s="15"/>
    </row>
    <row r="677" customFormat="false" ht="14.25" hidden="false" customHeight="false" outlineLevel="0" collapsed="false">
      <c r="A677" s="3"/>
      <c r="B677" s="7" t="n">
        <v>10</v>
      </c>
      <c r="C677" s="16" t="n">
        <v>2015220935</v>
      </c>
      <c r="D677" s="16" t="s">
        <v>733</v>
      </c>
      <c r="E677" s="16" t="s">
        <v>700</v>
      </c>
      <c r="F677" s="18" t="s">
        <v>698</v>
      </c>
      <c r="G677" s="15"/>
    </row>
    <row r="678" customFormat="false" ht="14.25" hidden="false" customHeight="false" outlineLevel="0" collapsed="false">
      <c r="A678" s="3"/>
      <c r="B678" s="7" t="n">
        <v>11</v>
      </c>
      <c r="C678" s="16" t="n">
        <v>2015220936</v>
      </c>
      <c r="D678" s="16" t="s">
        <v>734</v>
      </c>
      <c r="E678" s="16" t="s">
        <v>700</v>
      </c>
      <c r="F678" s="18" t="s">
        <v>698</v>
      </c>
      <c r="G678" s="15"/>
    </row>
    <row r="679" customFormat="false" ht="14.25" hidden="false" customHeight="false" outlineLevel="0" collapsed="false">
      <c r="A679" s="3"/>
      <c r="B679" s="7" t="n">
        <v>12</v>
      </c>
      <c r="C679" s="16" t="n">
        <v>2015220937</v>
      </c>
      <c r="D679" s="16" t="s">
        <v>735</v>
      </c>
      <c r="E679" s="16" t="s">
        <v>700</v>
      </c>
      <c r="F679" s="18" t="s">
        <v>698</v>
      </c>
      <c r="G679" s="15"/>
    </row>
    <row r="680" customFormat="false" ht="14.25" hidden="false" customHeight="false" outlineLevel="0" collapsed="false">
      <c r="A680" s="3"/>
      <c r="B680" s="7" t="n">
        <v>13</v>
      </c>
      <c r="C680" s="16" t="n">
        <v>2015220938</v>
      </c>
      <c r="D680" s="16" t="s">
        <v>736</v>
      </c>
      <c r="E680" s="16" t="s">
        <v>700</v>
      </c>
      <c r="F680" s="18" t="s">
        <v>698</v>
      </c>
      <c r="G680" s="15"/>
    </row>
    <row r="681" customFormat="false" ht="14.25" hidden="false" customHeight="false" outlineLevel="0" collapsed="false">
      <c r="A681" s="3"/>
      <c r="B681" s="7" t="n">
        <v>14</v>
      </c>
      <c r="C681" s="16" t="n">
        <v>2015220939</v>
      </c>
      <c r="D681" s="16" t="s">
        <v>737</v>
      </c>
      <c r="E681" s="16" t="s">
        <v>700</v>
      </c>
      <c r="F681" s="18" t="s">
        <v>698</v>
      </c>
      <c r="G681" s="15"/>
    </row>
    <row r="682" customFormat="false" ht="14.25" hidden="false" customHeight="false" outlineLevel="0" collapsed="false">
      <c r="A682" s="3"/>
      <c r="B682" s="7" t="n">
        <v>15</v>
      </c>
      <c r="C682" s="16" t="n">
        <v>2015220941</v>
      </c>
      <c r="D682" s="16" t="s">
        <v>738</v>
      </c>
      <c r="E682" s="16" t="s">
        <v>700</v>
      </c>
      <c r="F682" s="18" t="s">
        <v>698</v>
      </c>
      <c r="G682" s="15"/>
    </row>
    <row r="683" customFormat="false" ht="14.25" hidden="false" customHeight="false" outlineLevel="0" collapsed="false">
      <c r="A683" s="3"/>
      <c r="B683" s="7" t="n">
        <v>16</v>
      </c>
      <c r="C683" s="16" t="n">
        <v>2015220942</v>
      </c>
      <c r="D683" s="16" t="s">
        <v>739</v>
      </c>
      <c r="E683" s="16" t="s">
        <v>700</v>
      </c>
      <c r="F683" s="18" t="s">
        <v>698</v>
      </c>
      <c r="G683" s="15"/>
    </row>
    <row r="684" customFormat="false" ht="14.25" hidden="false" customHeight="false" outlineLevel="0" collapsed="false">
      <c r="A684" s="3"/>
      <c r="B684" s="7" t="n">
        <v>17</v>
      </c>
      <c r="C684" s="16" t="n">
        <v>2015220943</v>
      </c>
      <c r="D684" s="16" t="s">
        <v>740</v>
      </c>
      <c r="E684" s="16" t="s">
        <v>700</v>
      </c>
      <c r="F684" s="18" t="s">
        <v>698</v>
      </c>
      <c r="G684" s="15"/>
    </row>
    <row r="685" customFormat="false" ht="14.25" hidden="false" customHeight="false" outlineLevel="0" collapsed="false">
      <c r="A685" s="3"/>
      <c r="B685" s="7" t="n">
        <v>18</v>
      </c>
      <c r="C685" s="15" t="s">
        <v>741</v>
      </c>
      <c r="D685" s="16" t="s">
        <v>742</v>
      </c>
      <c r="E685" s="18" t="s">
        <v>700</v>
      </c>
      <c r="F685" s="18" t="s">
        <v>698</v>
      </c>
      <c r="G685" s="16" t="s">
        <v>30</v>
      </c>
    </row>
    <row r="686" customFormat="false" ht="14.25" hidden="false" customHeight="false" outlineLevel="0" collapsed="false">
      <c r="A686" s="3"/>
      <c r="B686" s="7" t="n">
        <v>19</v>
      </c>
      <c r="C686" s="15" t="n">
        <v>2012222302</v>
      </c>
      <c r="D686" s="16" t="s">
        <v>743</v>
      </c>
      <c r="E686" s="18" t="s">
        <v>700</v>
      </c>
      <c r="F686" s="18" t="s">
        <v>698</v>
      </c>
      <c r="G686" s="16" t="s">
        <v>30</v>
      </c>
    </row>
    <row r="687" customFormat="false" ht="14.25" hidden="false" customHeight="false" outlineLevel="0" collapsed="false">
      <c r="A687" s="3"/>
      <c r="B687" s="7" t="n">
        <v>20</v>
      </c>
      <c r="C687" s="16" t="n">
        <v>2015220944</v>
      </c>
      <c r="D687" s="16" t="s">
        <v>744</v>
      </c>
      <c r="E687" s="16" t="s">
        <v>745</v>
      </c>
      <c r="F687" s="18" t="s">
        <v>698</v>
      </c>
      <c r="G687" s="15"/>
    </row>
    <row r="688" customFormat="false" ht="14.25" hidden="false" customHeight="false" outlineLevel="0" collapsed="false">
      <c r="A688" s="3"/>
      <c r="B688" s="7" t="n">
        <v>21</v>
      </c>
      <c r="C688" s="16" t="n">
        <v>2015220945</v>
      </c>
      <c r="D688" s="16" t="s">
        <v>746</v>
      </c>
      <c r="E688" s="16" t="s">
        <v>745</v>
      </c>
      <c r="F688" s="18" t="s">
        <v>698</v>
      </c>
      <c r="G688" s="15"/>
    </row>
    <row r="689" customFormat="false" ht="14.25" hidden="false" customHeight="false" outlineLevel="0" collapsed="false">
      <c r="A689" s="3"/>
      <c r="B689" s="7" t="n">
        <v>22</v>
      </c>
      <c r="C689" s="16" t="n">
        <v>2015220946</v>
      </c>
      <c r="D689" s="16" t="s">
        <v>747</v>
      </c>
      <c r="E689" s="16" t="s">
        <v>745</v>
      </c>
      <c r="F689" s="18" t="s">
        <v>698</v>
      </c>
      <c r="G689" s="15"/>
    </row>
    <row r="690" customFormat="false" ht="14.25" hidden="false" customHeight="false" outlineLevel="0" collapsed="false">
      <c r="A690" s="3"/>
      <c r="B690" s="7" t="n">
        <v>23</v>
      </c>
      <c r="C690" s="16" t="n">
        <v>2015220947</v>
      </c>
      <c r="D690" s="16" t="s">
        <v>748</v>
      </c>
      <c r="E690" s="16" t="s">
        <v>745</v>
      </c>
      <c r="F690" s="18" t="s">
        <v>698</v>
      </c>
      <c r="G690" s="15"/>
    </row>
    <row r="691" customFormat="false" ht="14.25" hidden="false" customHeight="false" outlineLevel="0" collapsed="false">
      <c r="A691" s="3"/>
      <c r="B691" s="7" t="n">
        <v>24</v>
      </c>
      <c r="C691" s="16" t="n">
        <v>2015220948</v>
      </c>
      <c r="D691" s="16" t="s">
        <v>749</v>
      </c>
      <c r="E691" s="16" t="s">
        <v>745</v>
      </c>
      <c r="F691" s="18" t="s">
        <v>698</v>
      </c>
      <c r="G691" s="15"/>
    </row>
    <row r="692" customFormat="false" ht="14.25" hidden="false" customHeight="false" outlineLevel="0" collapsed="false">
      <c r="A692" s="3"/>
      <c r="B692" s="7" t="n">
        <v>25</v>
      </c>
      <c r="C692" s="16" t="n">
        <v>2015220949</v>
      </c>
      <c r="D692" s="16" t="s">
        <v>750</v>
      </c>
      <c r="E692" s="16" t="s">
        <v>745</v>
      </c>
      <c r="F692" s="18" t="s">
        <v>698</v>
      </c>
      <c r="G692" s="15"/>
    </row>
    <row r="693" customFormat="false" ht="14.25" hidden="false" customHeight="false" outlineLevel="0" collapsed="false">
      <c r="A693" s="3"/>
      <c r="B693" s="7" t="n">
        <v>26</v>
      </c>
      <c r="C693" s="16" t="n">
        <v>2015220950</v>
      </c>
      <c r="D693" s="16" t="s">
        <v>751</v>
      </c>
      <c r="E693" s="16" t="s">
        <v>745</v>
      </c>
      <c r="F693" s="18" t="s">
        <v>698</v>
      </c>
      <c r="G693" s="15"/>
    </row>
    <row r="694" customFormat="false" ht="14.25" hidden="false" customHeight="false" outlineLevel="0" collapsed="false">
      <c r="A694" s="3"/>
      <c r="B694" s="7" t="n">
        <v>27</v>
      </c>
      <c r="C694" s="16" t="n">
        <v>2015220951</v>
      </c>
      <c r="D694" s="16" t="s">
        <v>752</v>
      </c>
      <c r="E694" s="16" t="s">
        <v>745</v>
      </c>
      <c r="F694" s="18" t="s">
        <v>698</v>
      </c>
      <c r="G694" s="15"/>
    </row>
    <row r="695" customFormat="false" ht="14.25" hidden="false" customHeight="false" outlineLevel="0" collapsed="false">
      <c r="A695" s="3"/>
      <c r="B695" s="7" t="n">
        <v>28</v>
      </c>
      <c r="C695" s="16" t="n">
        <v>2015220952</v>
      </c>
      <c r="D695" s="16" t="s">
        <v>753</v>
      </c>
      <c r="E695" s="16" t="s">
        <v>745</v>
      </c>
      <c r="F695" s="18" t="s">
        <v>698</v>
      </c>
      <c r="G695" s="15"/>
    </row>
    <row r="696" customFormat="false" ht="14.25" hidden="false" customHeight="false" outlineLevel="0" collapsed="false">
      <c r="A696" s="3"/>
      <c r="B696" s="7" t="n">
        <v>29</v>
      </c>
      <c r="C696" s="16" t="n">
        <v>2015220953</v>
      </c>
      <c r="D696" s="16" t="s">
        <v>754</v>
      </c>
      <c r="E696" s="16" t="s">
        <v>745</v>
      </c>
      <c r="F696" s="18" t="s">
        <v>698</v>
      </c>
      <c r="G696" s="15"/>
    </row>
    <row r="697" customFormat="false" ht="14.25" hidden="false" customHeight="false" outlineLevel="0" collapsed="false">
      <c r="A697" s="3"/>
      <c r="B697" s="7" t="n">
        <v>30</v>
      </c>
      <c r="C697" s="16" t="n">
        <v>2015220955</v>
      </c>
      <c r="D697" s="16" t="s">
        <v>755</v>
      </c>
      <c r="E697" s="16" t="s">
        <v>745</v>
      </c>
      <c r="F697" s="18" t="s">
        <v>698</v>
      </c>
      <c r="G697" s="15"/>
    </row>
    <row r="698" customFormat="false" ht="14.25" hidden="false" customHeight="false" outlineLevel="0" collapsed="false">
      <c r="A698" s="3"/>
      <c r="B698" s="7" t="n">
        <v>31</v>
      </c>
      <c r="C698" s="16" t="n">
        <v>2015220956</v>
      </c>
      <c r="D698" s="16" t="s">
        <v>756</v>
      </c>
      <c r="E698" s="16" t="s">
        <v>745</v>
      </c>
      <c r="F698" s="18" t="s">
        <v>698</v>
      </c>
      <c r="G698" s="15"/>
    </row>
    <row r="699" customFormat="false" ht="14.25" hidden="false" customHeight="false" outlineLevel="0" collapsed="false">
      <c r="A699" s="3"/>
      <c r="B699" s="7" t="n">
        <v>32</v>
      </c>
      <c r="C699" s="16" t="n">
        <v>2015220957</v>
      </c>
      <c r="D699" s="16" t="s">
        <v>757</v>
      </c>
      <c r="E699" s="16" t="s">
        <v>745</v>
      </c>
      <c r="F699" s="18" t="s">
        <v>698</v>
      </c>
      <c r="G699" s="15"/>
    </row>
    <row r="700" customFormat="false" ht="14.25" hidden="false" customHeight="false" outlineLevel="0" collapsed="false">
      <c r="A700" s="3"/>
      <c r="B700" s="7" t="n">
        <v>33</v>
      </c>
      <c r="C700" s="16" t="n">
        <v>2015220958</v>
      </c>
      <c r="D700" s="16" t="s">
        <v>758</v>
      </c>
      <c r="E700" s="16" t="s">
        <v>745</v>
      </c>
      <c r="F700" s="18" t="s">
        <v>698</v>
      </c>
      <c r="G700" s="15"/>
    </row>
    <row r="701" customFormat="false" ht="14.25" hidden="false" customHeight="false" outlineLevel="0" collapsed="false">
      <c r="A701" s="3"/>
      <c r="B701" s="7" t="n">
        <v>34</v>
      </c>
      <c r="C701" s="16" t="n">
        <v>2015220959</v>
      </c>
      <c r="D701" s="16" t="s">
        <v>759</v>
      </c>
      <c r="E701" s="16" t="s">
        <v>745</v>
      </c>
      <c r="F701" s="18" t="s">
        <v>698</v>
      </c>
      <c r="G701" s="15"/>
    </row>
    <row r="702" customFormat="false" ht="14.25" hidden="false" customHeight="false" outlineLevel="0" collapsed="false">
      <c r="A702" s="3"/>
      <c r="B702" s="7" t="n">
        <v>35</v>
      </c>
      <c r="C702" s="16" t="n">
        <v>2015220960</v>
      </c>
      <c r="D702" s="16" t="s">
        <v>760</v>
      </c>
      <c r="E702" s="16" t="s">
        <v>745</v>
      </c>
      <c r="F702" s="18" t="s">
        <v>698</v>
      </c>
      <c r="G702" s="15"/>
    </row>
    <row r="703" customFormat="false" ht="14.25" hidden="false" customHeight="true" outlineLevel="0" collapsed="false">
      <c r="A703" s="3" t="s">
        <v>761</v>
      </c>
      <c r="B703" s="7" t="n">
        <v>1</v>
      </c>
      <c r="C703" s="16" t="n">
        <v>2015220961</v>
      </c>
      <c r="D703" s="16" t="s">
        <v>762</v>
      </c>
      <c r="E703" s="16" t="s">
        <v>745</v>
      </c>
      <c r="F703" s="18" t="s">
        <v>698</v>
      </c>
      <c r="G703" s="15"/>
    </row>
    <row r="704" customFormat="false" ht="14.25" hidden="false" customHeight="false" outlineLevel="0" collapsed="false">
      <c r="A704" s="3"/>
      <c r="B704" s="7" t="n">
        <v>2</v>
      </c>
      <c r="C704" s="16" t="n">
        <v>2015220962</v>
      </c>
      <c r="D704" s="16" t="s">
        <v>763</v>
      </c>
      <c r="E704" s="16" t="s">
        <v>745</v>
      </c>
      <c r="F704" s="18" t="s">
        <v>698</v>
      </c>
      <c r="G704" s="15"/>
    </row>
    <row r="705" customFormat="false" ht="14.25" hidden="false" customHeight="false" outlineLevel="0" collapsed="false">
      <c r="A705" s="3"/>
      <c r="B705" s="7" t="n">
        <v>3</v>
      </c>
      <c r="C705" s="15" t="n">
        <v>2013222166</v>
      </c>
      <c r="D705" s="17" t="s">
        <v>764</v>
      </c>
      <c r="E705" s="18" t="s">
        <v>745</v>
      </c>
      <c r="F705" s="18" t="s">
        <v>698</v>
      </c>
      <c r="G705" s="16" t="s">
        <v>30</v>
      </c>
    </row>
    <row r="706" customFormat="false" ht="14.25" hidden="false" customHeight="false" outlineLevel="0" collapsed="false">
      <c r="A706" s="3"/>
      <c r="B706" s="7" t="n">
        <v>4</v>
      </c>
      <c r="C706" s="15" t="n">
        <v>2011221216</v>
      </c>
      <c r="D706" s="18" t="s">
        <v>765</v>
      </c>
      <c r="E706" s="18" t="s">
        <v>745</v>
      </c>
      <c r="F706" s="18" t="s">
        <v>698</v>
      </c>
      <c r="G706" s="16" t="s">
        <v>30</v>
      </c>
    </row>
    <row r="707" customFormat="false" ht="14.25" hidden="false" customHeight="false" outlineLevel="0" collapsed="false">
      <c r="A707" s="3"/>
      <c r="B707" s="7" t="n">
        <v>5</v>
      </c>
      <c r="C707" s="15" t="n">
        <v>2014221240</v>
      </c>
      <c r="D707" s="18" t="s">
        <v>766</v>
      </c>
      <c r="E707" s="18" t="s">
        <v>745</v>
      </c>
      <c r="F707" s="18" t="s">
        <v>698</v>
      </c>
      <c r="G707" s="16" t="s">
        <v>30</v>
      </c>
    </row>
    <row r="708" customFormat="false" ht="14.25" hidden="false" customHeight="false" outlineLevel="0" collapsed="false">
      <c r="A708" s="3"/>
      <c r="B708" s="7" t="n">
        <v>6</v>
      </c>
      <c r="C708" s="16" t="n">
        <v>2015220963</v>
      </c>
      <c r="D708" s="16" t="s">
        <v>767</v>
      </c>
      <c r="E708" s="16" t="s">
        <v>230</v>
      </c>
      <c r="F708" s="18" t="s">
        <v>698</v>
      </c>
      <c r="G708" s="15"/>
    </row>
    <row r="709" customFormat="false" ht="14.25" hidden="false" customHeight="false" outlineLevel="0" collapsed="false">
      <c r="A709" s="3"/>
      <c r="B709" s="7" t="n">
        <v>7</v>
      </c>
      <c r="C709" s="16" t="n">
        <v>2015220964</v>
      </c>
      <c r="D709" s="16" t="s">
        <v>768</v>
      </c>
      <c r="E709" s="16" t="s">
        <v>230</v>
      </c>
      <c r="F709" s="18" t="s">
        <v>698</v>
      </c>
      <c r="G709" s="15"/>
    </row>
    <row r="710" customFormat="false" ht="14.25" hidden="false" customHeight="true" outlineLevel="0" collapsed="false">
      <c r="A710" s="3"/>
      <c r="B710" s="7" t="n">
        <v>8</v>
      </c>
      <c r="C710" s="16" t="n">
        <v>2015220965</v>
      </c>
      <c r="D710" s="16" t="s">
        <v>769</v>
      </c>
      <c r="E710" s="16" t="s">
        <v>230</v>
      </c>
      <c r="F710" s="18" t="s">
        <v>698</v>
      </c>
      <c r="G710" s="20"/>
    </row>
    <row r="711" customFormat="false" ht="14.25" hidden="false" customHeight="true" outlineLevel="0" collapsed="false">
      <c r="A711" s="3"/>
      <c r="B711" s="7" t="n">
        <v>9</v>
      </c>
      <c r="C711" s="16" t="n">
        <v>2015220966</v>
      </c>
      <c r="D711" s="16" t="s">
        <v>770</v>
      </c>
      <c r="E711" s="16" t="s">
        <v>230</v>
      </c>
      <c r="F711" s="18" t="s">
        <v>698</v>
      </c>
      <c r="G711" s="20"/>
    </row>
    <row r="712" customFormat="false" ht="15.75" hidden="false" customHeight="true" outlineLevel="0" collapsed="false">
      <c r="A712" s="3"/>
      <c r="B712" s="7" t="n">
        <v>10</v>
      </c>
      <c r="C712" s="16" t="n">
        <v>2015220967</v>
      </c>
      <c r="D712" s="16" t="s">
        <v>771</v>
      </c>
      <c r="E712" s="16" t="s">
        <v>230</v>
      </c>
      <c r="F712" s="18" t="s">
        <v>698</v>
      </c>
      <c r="G712" s="20"/>
    </row>
    <row r="713" customFormat="false" ht="14.25" hidden="false" customHeight="true" outlineLevel="0" collapsed="false">
      <c r="A713" s="3"/>
      <c r="B713" s="7" t="n">
        <v>11</v>
      </c>
      <c r="C713" s="16" t="n">
        <v>2015220968</v>
      </c>
      <c r="D713" s="16" t="s">
        <v>772</v>
      </c>
      <c r="E713" s="16" t="s">
        <v>230</v>
      </c>
      <c r="F713" s="18" t="s">
        <v>698</v>
      </c>
      <c r="G713" s="20"/>
    </row>
    <row r="714" customFormat="false" ht="16.5" hidden="false" customHeight="true" outlineLevel="0" collapsed="false">
      <c r="A714" s="3"/>
      <c r="B714" s="7" t="n">
        <v>12</v>
      </c>
      <c r="C714" s="16" t="n">
        <v>2015220969</v>
      </c>
      <c r="D714" s="16" t="s">
        <v>773</v>
      </c>
      <c r="E714" s="16" t="s">
        <v>230</v>
      </c>
      <c r="F714" s="18" t="s">
        <v>698</v>
      </c>
      <c r="G714" s="20"/>
    </row>
    <row r="715" customFormat="false" ht="14.25" hidden="false" customHeight="false" outlineLevel="0" collapsed="false">
      <c r="A715" s="3"/>
      <c r="B715" s="7" t="n">
        <v>13</v>
      </c>
      <c r="C715" s="16" t="n">
        <v>2014221284</v>
      </c>
      <c r="D715" s="16" t="s">
        <v>774</v>
      </c>
      <c r="E715" s="16" t="s">
        <v>230</v>
      </c>
      <c r="F715" s="18" t="s">
        <v>698</v>
      </c>
      <c r="G715" s="16" t="s">
        <v>30</v>
      </c>
    </row>
    <row r="716" customFormat="false" ht="14.25" hidden="false" customHeight="false" outlineLevel="0" collapsed="false">
      <c r="A716" s="3"/>
      <c r="B716" s="7" t="n">
        <v>14</v>
      </c>
      <c r="C716" s="21" t="n">
        <v>2015220970</v>
      </c>
      <c r="D716" s="22" t="s">
        <v>775</v>
      </c>
      <c r="E716" s="22" t="s">
        <v>692</v>
      </c>
      <c r="F716" s="22" t="s">
        <v>776</v>
      </c>
      <c r="G716" s="22"/>
    </row>
    <row r="717" customFormat="false" ht="14.25" hidden="false" customHeight="false" outlineLevel="0" collapsed="false">
      <c r="A717" s="3"/>
      <c r="B717" s="7" t="n">
        <v>15</v>
      </c>
      <c r="C717" s="21" t="n">
        <v>2015220971</v>
      </c>
      <c r="D717" s="22" t="s">
        <v>777</v>
      </c>
      <c r="E717" s="22" t="s">
        <v>692</v>
      </c>
      <c r="F717" s="22" t="s">
        <v>776</v>
      </c>
      <c r="G717" s="22"/>
    </row>
    <row r="718" customFormat="false" ht="14.25" hidden="false" customHeight="false" outlineLevel="0" collapsed="false">
      <c r="A718" s="3"/>
      <c r="B718" s="7" t="n">
        <v>16</v>
      </c>
      <c r="C718" s="21" t="n">
        <v>2015220972</v>
      </c>
      <c r="D718" s="22" t="s">
        <v>778</v>
      </c>
      <c r="E718" s="22" t="s">
        <v>692</v>
      </c>
      <c r="F718" s="22" t="s">
        <v>776</v>
      </c>
      <c r="G718" s="22"/>
    </row>
    <row r="719" customFormat="false" ht="14.25" hidden="false" customHeight="false" outlineLevel="0" collapsed="false">
      <c r="A719" s="3"/>
      <c r="B719" s="7" t="n">
        <v>17</v>
      </c>
      <c r="C719" s="21" t="n">
        <v>2015220973</v>
      </c>
      <c r="D719" s="22" t="s">
        <v>779</v>
      </c>
      <c r="E719" s="22" t="s">
        <v>692</v>
      </c>
      <c r="F719" s="22" t="s">
        <v>776</v>
      </c>
      <c r="G719" s="22"/>
    </row>
    <row r="720" customFormat="false" ht="14.25" hidden="false" customHeight="false" outlineLevel="0" collapsed="false">
      <c r="A720" s="3"/>
      <c r="B720" s="7" t="n">
        <v>18</v>
      </c>
      <c r="C720" s="21" t="n">
        <v>2015220974</v>
      </c>
      <c r="D720" s="22" t="s">
        <v>780</v>
      </c>
      <c r="E720" s="22" t="s">
        <v>692</v>
      </c>
      <c r="F720" s="22" t="s">
        <v>776</v>
      </c>
      <c r="G720" s="22"/>
    </row>
    <row r="721" customFormat="false" ht="14.25" hidden="false" customHeight="false" outlineLevel="0" collapsed="false">
      <c r="A721" s="3"/>
      <c r="B721" s="7" t="n">
        <v>19</v>
      </c>
      <c r="C721" s="21" t="n">
        <v>2015220975</v>
      </c>
      <c r="D721" s="22" t="s">
        <v>781</v>
      </c>
      <c r="E721" s="22" t="s">
        <v>692</v>
      </c>
      <c r="F721" s="22" t="s">
        <v>776</v>
      </c>
      <c r="G721" s="22"/>
    </row>
    <row r="722" customFormat="false" ht="14.25" hidden="false" customHeight="false" outlineLevel="0" collapsed="false">
      <c r="A722" s="3"/>
      <c r="B722" s="7" t="n">
        <v>20</v>
      </c>
      <c r="C722" s="21" t="n">
        <v>2015220976</v>
      </c>
      <c r="D722" s="22" t="s">
        <v>782</v>
      </c>
      <c r="E722" s="22" t="s">
        <v>692</v>
      </c>
      <c r="F722" s="22" t="s">
        <v>776</v>
      </c>
      <c r="G722" s="22"/>
    </row>
    <row r="723" customFormat="false" ht="14.25" hidden="false" customHeight="false" outlineLevel="0" collapsed="false">
      <c r="A723" s="3"/>
      <c r="B723" s="7" t="n">
        <v>21</v>
      </c>
      <c r="C723" s="21" t="n">
        <v>2015220977</v>
      </c>
      <c r="D723" s="22" t="s">
        <v>783</v>
      </c>
      <c r="E723" s="22" t="s">
        <v>692</v>
      </c>
      <c r="F723" s="22" t="s">
        <v>776</v>
      </c>
      <c r="G723" s="22"/>
    </row>
    <row r="724" customFormat="false" ht="14.25" hidden="false" customHeight="false" outlineLevel="0" collapsed="false">
      <c r="A724" s="3"/>
      <c r="B724" s="7" t="n">
        <v>22</v>
      </c>
      <c r="C724" s="21" t="n">
        <v>2015220978</v>
      </c>
      <c r="D724" s="22" t="s">
        <v>784</v>
      </c>
      <c r="E724" s="22" t="s">
        <v>692</v>
      </c>
      <c r="F724" s="22" t="s">
        <v>776</v>
      </c>
      <c r="G724" s="22"/>
    </row>
    <row r="725" customFormat="false" ht="14.25" hidden="false" customHeight="false" outlineLevel="0" collapsed="false">
      <c r="A725" s="3"/>
      <c r="B725" s="7" t="n">
        <v>23</v>
      </c>
      <c r="C725" s="21" t="n">
        <v>2015220979</v>
      </c>
      <c r="D725" s="22" t="s">
        <v>785</v>
      </c>
      <c r="E725" s="22" t="s">
        <v>692</v>
      </c>
      <c r="F725" s="22" t="s">
        <v>776</v>
      </c>
      <c r="G725" s="22"/>
    </row>
    <row r="726" customFormat="false" ht="14.25" hidden="false" customHeight="false" outlineLevel="0" collapsed="false">
      <c r="A726" s="3"/>
      <c r="B726" s="7" t="n">
        <v>24</v>
      </c>
      <c r="C726" s="21" t="n">
        <v>2015220980</v>
      </c>
      <c r="D726" s="22" t="s">
        <v>786</v>
      </c>
      <c r="E726" s="22" t="s">
        <v>692</v>
      </c>
      <c r="F726" s="22" t="s">
        <v>776</v>
      </c>
      <c r="G726" s="22"/>
    </row>
    <row r="727" customFormat="false" ht="14.25" hidden="false" customHeight="false" outlineLevel="0" collapsed="false">
      <c r="A727" s="3"/>
      <c r="B727" s="7" t="n">
        <v>25</v>
      </c>
      <c r="C727" s="21" t="n">
        <v>2015220981</v>
      </c>
      <c r="D727" s="22" t="s">
        <v>787</v>
      </c>
      <c r="E727" s="22" t="s">
        <v>692</v>
      </c>
      <c r="F727" s="22" t="s">
        <v>776</v>
      </c>
      <c r="G727" s="22"/>
    </row>
    <row r="728" customFormat="false" ht="14.25" hidden="false" customHeight="false" outlineLevel="0" collapsed="false">
      <c r="A728" s="3"/>
      <c r="B728" s="7" t="n">
        <v>26</v>
      </c>
      <c r="C728" s="21" t="n">
        <v>2015220982</v>
      </c>
      <c r="D728" s="22" t="s">
        <v>788</v>
      </c>
      <c r="E728" s="22" t="s">
        <v>692</v>
      </c>
      <c r="F728" s="22" t="s">
        <v>776</v>
      </c>
      <c r="G728" s="22"/>
    </row>
    <row r="729" customFormat="false" ht="14.25" hidden="false" customHeight="false" outlineLevel="0" collapsed="false">
      <c r="A729" s="3"/>
      <c r="B729" s="7" t="n">
        <v>27</v>
      </c>
      <c r="C729" s="21" t="n">
        <v>2015220983</v>
      </c>
      <c r="D729" s="22" t="s">
        <v>789</v>
      </c>
      <c r="E729" s="22" t="s">
        <v>692</v>
      </c>
      <c r="F729" s="22" t="s">
        <v>776</v>
      </c>
      <c r="G729" s="22"/>
    </row>
    <row r="730" customFormat="false" ht="14.25" hidden="false" customHeight="false" outlineLevel="0" collapsed="false">
      <c r="A730" s="3"/>
      <c r="B730" s="7" t="n">
        <v>28</v>
      </c>
      <c r="C730" s="21" t="n">
        <v>2015220984</v>
      </c>
      <c r="D730" s="22" t="s">
        <v>790</v>
      </c>
      <c r="E730" s="22" t="s">
        <v>692</v>
      </c>
      <c r="F730" s="22" t="s">
        <v>776</v>
      </c>
      <c r="G730" s="22"/>
    </row>
    <row r="731" customFormat="false" ht="14.25" hidden="false" customHeight="false" outlineLevel="0" collapsed="false">
      <c r="A731" s="3"/>
      <c r="B731" s="7" t="n">
        <v>29</v>
      </c>
      <c r="C731" s="21" t="n">
        <v>2015220985</v>
      </c>
      <c r="D731" s="22" t="s">
        <v>352</v>
      </c>
      <c r="E731" s="22" t="s">
        <v>692</v>
      </c>
      <c r="F731" s="22" t="s">
        <v>776</v>
      </c>
      <c r="G731" s="22"/>
    </row>
    <row r="732" customFormat="false" ht="14.25" hidden="false" customHeight="false" outlineLevel="0" collapsed="false">
      <c r="A732" s="3"/>
      <c r="B732" s="7" t="n">
        <v>30</v>
      </c>
      <c r="C732" s="21" t="n">
        <v>2015220986</v>
      </c>
      <c r="D732" s="22" t="s">
        <v>791</v>
      </c>
      <c r="E732" s="22" t="s">
        <v>692</v>
      </c>
      <c r="F732" s="22" t="s">
        <v>776</v>
      </c>
      <c r="G732" s="22"/>
    </row>
    <row r="733" customFormat="false" ht="14.25" hidden="false" customHeight="false" outlineLevel="0" collapsed="false">
      <c r="A733" s="3"/>
      <c r="B733" s="7" t="n">
        <v>31</v>
      </c>
      <c r="C733" s="21" t="n">
        <v>2015220987</v>
      </c>
      <c r="D733" s="22" t="s">
        <v>792</v>
      </c>
      <c r="E733" s="22" t="s">
        <v>692</v>
      </c>
      <c r="F733" s="22" t="s">
        <v>776</v>
      </c>
      <c r="G733" s="22"/>
    </row>
    <row r="734" customFormat="false" ht="14.25" hidden="false" customHeight="false" outlineLevel="0" collapsed="false">
      <c r="A734" s="3"/>
      <c r="B734" s="7" t="n">
        <v>32</v>
      </c>
      <c r="C734" s="21" t="n">
        <v>2015220988</v>
      </c>
      <c r="D734" s="22" t="s">
        <v>793</v>
      </c>
      <c r="E734" s="22" t="s">
        <v>692</v>
      </c>
      <c r="F734" s="22" t="s">
        <v>776</v>
      </c>
      <c r="G734" s="22"/>
    </row>
    <row r="735" customFormat="false" ht="14.25" hidden="false" customHeight="false" outlineLevel="0" collapsed="false">
      <c r="A735" s="3"/>
      <c r="B735" s="7" t="n">
        <v>33</v>
      </c>
      <c r="C735" s="8" t="n">
        <v>2015221019</v>
      </c>
      <c r="D735" s="9" t="s">
        <v>794</v>
      </c>
      <c r="E735" s="10" t="s">
        <v>795</v>
      </c>
      <c r="F735" s="10" t="s">
        <v>796</v>
      </c>
      <c r="G735" s="10"/>
    </row>
    <row r="736" customFormat="false" ht="14.25" hidden="false" customHeight="false" outlineLevel="0" collapsed="false">
      <c r="A736" s="3"/>
      <c r="B736" s="7" t="n">
        <v>34</v>
      </c>
      <c r="C736" s="8" t="n">
        <v>2015221020</v>
      </c>
      <c r="D736" s="9" t="s">
        <v>797</v>
      </c>
      <c r="E736" s="10" t="s">
        <v>795</v>
      </c>
      <c r="F736" s="10" t="s">
        <v>796</v>
      </c>
      <c r="G736" s="10"/>
    </row>
    <row r="737" customFormat="false" ht="14.25" hidden="false" customHeight="false" outlineLevel="0" collapsed="false">
      <c r="A737" s="3"/>
      <c r="B737" s="7" t="n">
        <v>35</v>
      </c>
      <c r="C737" s="8" t="n">
        <v>2015221021</v>
      </c>
      <c r="D737" s="9" t="s">
        <v>798</v>
      </c>
      <c r="E737" s="10" t="s">
        <v>795</v>
      </c>
      <c r="F737" s="10" t="s">
        <v>796</v>
      </c>
      <c r="G737" s="10"/>
    </row>
    <row r="738" customFormat="false" ht="14.25" hidden="false" customHeight="true" outlineLevel="0" collapsed="false">
      <c r="A738" s="3" t="s">
        <v>799</v>
      </c>
      <c r="B738" s="23" t="n">
        <v>1</v>
      </c>
      <c r="C738" s="8" t="n">
        <v>2015221022</v>
      </c>
      <c r="D738" s="9" t="s">
        <v>800</v>
      </c>
      <c r="E738" s="10" t="s">
        <v>795</v>
      </c>
      <c r="F738" s="10" t="s">
        <v>796</v>
      </c>
      <c r="G738" s="10"/>
    </row>
    <row r="739" customFormat="false" ht="14.25" hidden="false" customHeight="false" outlineLevel="0" collapsed="false">
      <c r="A739" s="3"/>
      <c r="B739" s="7" t="n">
        <v>2</v>
      </c>
      <c r="C739" s="8" t="n">
        <v>2015221023</v>
      </c>
      <c r="D739" s="9" t="s">
        <v>801</v>
      </c>
      <c r="E739" s="10" t="s">
        <v>795</v>
      </c>
      <c r="F739" s="10" t="s">
        <v>796</v>
      </c>
      <c r="G739" s="10"/>
    </row>
    <row r="740" customFormat="false" ht="14.25" hidden="false" customHeight="false" outlineLevel="0" collapsed="false">
      <c r="A740" s="3"/>
      <c r="B740" s="7" t="n">
        <v>3</v>
      </c>
      <c r="C740" s="8" t="n">
        <v>2015221024</v>
      </c>
      <c r="D740" s="9" t="s">
        <v>802</v>
      </c>
      <c r="E740" s="10" t="s">
        <v>795</v>
      </c>
      <c r="F740" s="10" t="s">
        <v>796</v>
      </c>
      <c r="G740" s="10"/>
    </row>
    <row r="741" customFormat="false" ht="14.25" hidden="false" customHeight="false" outlineLevel="0" collapsed="false">
      <c r="A741" s="3"/>
      <c r="B741" s="7" t="n">
        <v>4</v>
      </c>
      <c r="C741" s="8" t="n">
        <v>2015221026</v>
      </c>
      <c r="D741" s="9" t="s">
        <v>803</v>
      </c>
      <c r="E741" s="10" t="s">
        <v>795</v>
      </c>
      <c r="F741" s="10" t="s">
        <v>796</v>
      </c>
      <c r="G741" s="10"/>
    </row>
    <row r="742" customFormat="false" ht="14.25" hidden="false" customHeight="false" outlineLevel="0" collapsed="false">
      <c r="A742" s="3"/>
      <c r="B742" s="7" t="n">
        <v>5</v>
      </c>
      <c r="C742" s="8" t="n">
        <v>2015221029</v>
      </c>
      <c r="D742" s="9" t="s">
        <v>804</v>
      </c>
      <c r="E742" s="10" t="s">
        <v>795</v>
      </c>
      <c r="F742" s="10" t="s">
        <v>796</v>
      </c>
      <c r="G742" s="10"/>
    </row>
    <row r="743" customFormat="false" ht="14.25" hidden="false" customHeight="false" outlineLevel="0" collapsed="false">
      <c r="A743" s="3"/>
      <c r="B743" s="7" t="n">
        <v>6</v>
      </c>
      <c r="C743" s="8" t="n">
        <v>2015221030</v>
      </c>
      <c r="D743" s="9" t="s">
        <v>805</v>
      </c>
      <c r="E743" s="10" t="s">
        <v>795</v>
      </c>
      <c r="F743" s="10" t="s">
        <v>796</v>
      </c>
      <c r="G743" s="10"/>
    </row>
    <row r="744" customFormat="false" ht="14.25" hidden="false" customHeight="false" outlineLevel="0" collapsed="false">
      <c r="A744" s="3"/>
      <c r="B744" s="7" t="n">
        <v>7</v>
      </c>
      <c r="C744" s="8" t="n">
        <v>2015221032</v>
      </c>
      <c r="D744" s="9" t="s">
        <v>806</v>
      </c>
      <c r="E744" s="10" t="s">
        <v>795</v>
      </c>
      <c r="F744" s="10" t="s">
        <v>796</v>
      </c>
      <c r="G744" s="10"/>
    </row>
    <row r="745" customFormat="false" ht="14.25" hidden="false" customHeight="false" outlineLevel="0" collapsed="false">
      <c r="A745" s="3"/>
      <c r="B745" s="7" t="n">
        <v>8</v>
      </c>
      <c r="C745" s="8" t="n">
        <v>2015221033</v>
      </c>
      <c r="D745" s="9" t="s">
        <v>807</v>
      </c>
      <c r="E745" s="10" t="s">
        <v>795</v>
      </c>
      <c r="F745" s="10" t="s">
        <v>796</v>
      </c>
      <c r="G745" s="10"/>
    </row>
    <row r="746" customFormat="false" ht="14.25" hidden="false" customHeight="false" outlineLevel="0" collapsed="false">
      <c r="A746" s="3"/>
      <c r="B746" s="7" t="n">
        <v>9</v>
      </c>
      <c r="C746" s="8" t="n">
        <v>2015221034</v>
      </c>
      <c r="D746" s="9" t="s">
        <v>808</v>
      </c>
      <c r="E746" s="10" t="s">
        <v>795</v>
      </c>
      <c r="F746" s="10" t="s">
        <v>796</v>
      </c>
      <c r="G746" s="10"/>
    </row>
    <row r="747" customFormat="false" ht="14.25" hidden="false" customHeight="false" outlineLevel="0" collapsed="false">
      <c r="A747" s="3"/>
      <c r="B747" s="7" t="n">
        <v>10</v>
      </c>
      <c r="C747" s="8" t="n">
        <v>2015221035</v>
      </c>
      <c r="D747" s="9" t="s">
        <v>809</v>
      </c>
      <c r="E747" s="10" t="s">
        <v>795</v>
      </c>
      <c r="F747" s="10" t="s">
        <v>796</v>
      </c>
      <c r="G747" s="10"/>
    </row>
    <row r="748" customFormat="false" ht="14.25" hidden="false" customHeight="false" outlineLevel="0" collapsed="false">
      <c r="A748" s="3"/>
      <c r="B748" s="7" t="n">
        <v>11</v>
      </c>
      <c r="C748" s="8" t="n">
        <v>2015221036</v>
      </c>
      <c r="D748" s="9" t="s">
        <v>810</v>
      </c>
      <c r="E748" s="10" t="s">
        <v>795</v>
      </c>
      <c r="F748" s="10" t="s">
        <v>796</v>
      </c>
      <c r="G748" s="10"/>
    </row>
    <row r="749" customFormat="false" ht="14.25" hidden="false" customHeight="false" outlineLevel="0" collapsed="false">
      <c r="A749" s="3"/>
      <c r="B749" s="7" t="n">
        <v>12</v>
      </c>
      <c r="C749" s="8" t="n">
        <v>2015221037</v>
      </c>
      <c r="D749" s="9" t="s">
        <v>811</v>
      </c>
      <c r="E749" s="10" t="s">
        <v>795</v>
      </c>
      <c r="F749" s="10" t="s">
        <v>796</v>
      </c>
      <c r="G749" s="10"/>
    </row>
    <row r="750" customFormat="false" ht="14.25" hidden="false" customHeight="false" outlineLevel="0" collapsed="false">
      <c r="A750" s="3"/>
      <c r="B750" s="7" t="n">
        <v>13</v>
      </c>
      <c r="C750" s="8" t="n">
        <v>2015221039</v>
      </c>
      <c r="D750" s="9" t="s">
        <v>812</v>
      </c>
      <c r="E750" s="10" t="s">
        <v>795</v>
      </c>
      <c r="F750" s="10" t="s">
        <v>796</v>
      </c>
      <c r="G750" s="10"/>
    </row>
    <row r="751" customFormat="false" ht="14.25" hidden="false" customHeight="false" outlineLevel="0" collapsed="false">
      <c r="A751" s="3"/>
      <c r="B751" s="7" t="n">
        <v>14</v>
      </c>
      <c r="C751" s="8" t="n">
        <v>2015221040</v>
      </c>
      <c r="D751" s="9" t="s">
        <v>813</v>
      </c>
      <c r="E751" s="10" t="s">
        <v>795</v>
      </c>
      <c r="F751" s="10" t="s">
        <v>796</v>
      </c>
      <c r="G751" s="10"/>
    </row>
    <row r="752" customFormat="false" ht="14.25" hidden="false" customHeight="false" outlineLevel="0" collapsed="false">
      <c r="A752" s="3"/>
      <c r="B752" s="7" t="n">
        <v>15</v>
      </c>
      <c r="C752" s="8" t="n">
        <v>2015221041</v>
      </c>
      <c r="D752" s="9" t="s">
        <v>814</v>
      </c>
      <c r="E752" s="10" t="s">
        <v>795</v>
      </c>
      <c r="F752" s="10" t="s">
        <v>796</v>
      </c>
      <c r="G752" s="10"/>
    </row>
    <row r="753" customFormat="false" ht="14.25" hidden="false" customHeight="false" outlineLevel="0" collapsed="false">
      <c r="A753" s="3"/>
      <c r="B753" s="7" t="n">
        <v>16</v>
      </c>
      <c r="C753" s="8" t="n">
        <v>2015221043</v>
      </c>
      <c r="D753" s="9" t="s">
        <v>815</v>
      </c>
      <c r="E753" s="10" t="s">
        <v>795</v>
      </c>
      <c r="F753" s="10" t="s">
        <v>796</v>
      </c>
      <c r="G753" s="10"/>
    </row>
    <row r="754" customFormat="false" ht="14.25" hidden="false" customHeight="false" outlineLevel="0" collapsed="false">
      <c r="A754" s="3"/>
      <c r="B754" s="7" t="n">
        <v>17</v>
      </c>
      <c r="C754" s="8" t="n">
        <v>2015221044</v>
      </c>
      <c r="D754" s="9" t="s">
        <v>816</v>
      </c>
      <c r="E754" s="10" t="s">
        <v>795</v>
      </c>
      <c r="F754" s="10" t="s">
        <v>796</v>
      </c>
      <c r="G754" s="10"/>
    </row>
    <row r="755" customFormat="false" ht="14.25" hidden="false" customHeight="false" outlineLevel="0" collapsed="false">
      <c r="A755" s="3"/>
      <c r="B755" s="7" t="n">
        <v>18</v>
      </c>
      <c r="C755" s="8" t="n">
        <v>2015221045</v>
      </c>
      <c r="D755" s="9" t="s">
        <v>817</v>
      </c>
      <c r="E755" s="10" t="s">
        <v>795</v>
      </c>
      <c r="F755" s="10" t="s">
        <v>796</v>
      </c>
      <c r="G755" s="10"/>
    </row>
    <row r="756" customFormat="false" ht="14.25" hidden="false" customHeight="false" outlineLevel="0" collapsed="false">
      <c r="A756" s="3"/>
      <c r="B756" s="7" t="n">
        <v>19</v>
      </c>
      <c r="C756" s="8" t="n">
        <v>2015221046</v>
      </c>
      <c r="D756" s="9" t="s">
        <v>818</v>
      </c>
      <c r="E756" s="10" t="s">
        <v>795</v>
      </c>
      <c r="F756" s="10" t="s">
        <v>796</v>
      </c>
      <c r="G756" s="10"/>
    </row>
    <row r="757" customFormat="false" ht="14.25" hidden="false" customHeight="false" outlineLevel="0" collapsed="false">
      <c r="A757" s="3"/>
      <c r="B757" s="7" t="n">
        <v>20</v>
      </c>
      <c r="C757" s="8" t="n">
        <v>2015221047</v>
      </c>
      <c r="D757" s="9" t="s">
        <v>819</v>
      </c>
      <c r="E757" s="10" t="s">
        <v>795</v>
      </c>
      <c r="F757" s="10" t="s">
        <v>796</v>
      </c>
      <c r="G757" s="10"/>
    </row>
    <row r="758" customFormat="false" ht="14.25" hidden="false" customHeight="false" outlineLevel="0" collapsed="false">
      <c r="A758" s="3"/>
      <c r="B758" s="7" t="n">
        <v>21</v>
      </c>
      <c r="C758" s="8" t="n">
        <v>2015221048</v>
      </c>
      <c r="D758" s="9" t="s">
        <v>820</v>
      </c>
      <c r="E758" s="10" t="s">
        <v>795</v>
      </c>
      <c r="F758" s="10" t="s">
        <v>796</v>
      </c>
      <c r="G758" s="10"/>
    </row>
    <row r="759" customFormat="false" ht="14.25" hidden="false" customHeight="false" outlineLevel="0" collapsed="false">
      <c r="A759" s="3"/>
      <c r="B759" s="7" t="n">
        <v>22</v>
      </c>
      <c r="C759" s="8" t="n">
        <v>2015221050</v>
      </c>
      <c r="D759" s="9" t="s">
        <v>821</v>
      </c>
      <c r="E759" s="10" t="s">
        <v>795</v>
      </c>
      <c r="F759" s="10" t="s">
        <v>796</v>
      </c>
      <c r="G759" s="10"/>
    </row>
    <row r="760" customFormat="false" ht="14.25" hidden="false" customHeight="false" outlineLevel="0" collapsed="false">
      <c r="A760" s="3"/>
      <c r="B760" s="7" t="n">
        <v>23</v>
      </c>
      <c r="C760" s="8" t="n">
        <v>2015221051</v>
      </c>
      <c r="D760" s="9" t="s">
        <v>822</v>
      </c>
      <c r="E760" s="10" t="s">
        <v>795</v>
      </c>
      <c r="F760" s="10" t="s">
        <v>796</v>
      </c>
      <c r="G760" s="10"/>
    </row>
    <row r="761" customFormat="false" ht="14.25" hidden="false" customHeight="false" outlineLevel="0" collapsed="false">
      <c r="A761" s="3"/>
      <c r="B761" s="7" t="n">
        <v>24</v>
      </c>
      <c r="C761" s="8" t="n">
        <v>2015221052</v>
      </c>
      <c r="D761" s="9" t="s">
        <v>823</v>
      </c>
      <c r="E761" s="10" t="s">
        <v>795</v>
      </c>
      <c r="F761" s="10" t="s">
        <v>796</v>
      </c>
      <c r="G761" s="10"/>
    </row>
    <row r="762" customFormat="false" ht="14.25" hidden="false" customHeight="false" outlineLevel="0" collapsed="false">
      <c r="A762" s="3"/>
      <c r="B762" s="7" t="n">
        <v>25</v>
      </c>
      <c r="C762" s="8" t="n">
        <v>2015221053</v>
      </c>
      <c r="D762" s="9" t="s">
        <v>824</v>
      </c>
      <c r="E762" s="10" t="s">
        <v>795</v>
      </c>
      <c r="F762" s="10" t="s">
        <v>796</v>
      </c>
      <c r="G762" s="10"/>
    </row>
    <row r="763" customFormat="false" ht="14.25" hidden="false" customHeight="false" outlineLevel="0" collapsed="false">
      <c r="A763" s="3"/>
      <c r="B763" s="7" t="n">
        <v>26</v>
      </c>
      <c r="C763" s="8" t="n">
        <v>2015221054</v>
      </c>
      <c r="D763" s="9" t="s">
        <v>825</v>
      </c>
      <c r="E763" s="10" t="s">
        <v>795</v>
      </c>
      <c r="F763" s="10" t="s">
        <v>796</v>
      </c>
      <c r="G763" s="10"/>
    </row>
    <row r="764" customFormat="false" ht="14.25" hidden="false" customHeight="false" outlineLevel="0" collapsed="false">
      <c r="A764" s="3"/>
      <c r="B764" s="7" t="n">
        <v>27</v>
      </c>
      <c r="C764" s="8" t="n">
        <v>2015221055</v>
      </c>
      <c r="D764" s="9" t="s">
        <v>826</v>
      </c>
      <c r="E764" s="10" t="s">
        <v>795</v>
      </c>
      <c r="F764" s="10" t="s">
        <v>796</v>
      </c>
      <c r="G764" s="10"/>
    </row>
    <row r="765" customFormat="false" ht="14.25" hidden="false" customHeight="false" outlineLevel="0" collapsed="false">
      <c r="A765" s="3"/>
      <c r="B765" s="7" t="n">
        <v>28</v>
      </c>
      <c r="C765" s="8" t="n">
        <v>2015221056</v>
      </c>
      <c r="D765" s="9" t="s">
        <v>827</v>
      </c>
      <c r="E765" s="10" t="s">
        <v>795</v>
      </c>
      <c r="F765" s="10" t="s">
        <v>796</v>
      </c>
      <c r="G765" s="10"/>
    </row>
    <row r="766" customFormat="false" ht="14.25" hidden="false" customHeight="false" outlineLevel="0" collapsed="false">
      <c r="A766" s="3"/>
      <c r="B766" s="7" t="n">
        <v>29</v>
      </c>
      <c r="C766" s="8" t="n">
        <v>2015221057</v>
      </c>
      <c r="D766" s="9" t="s">
        <v>828</v>
      </c>
      <c r="E766" s="10" t="s">
        <v>795</v>
      </c>
      <c r="F766" s="10" t="s">
        <v>796</v>
      </c>
      <c r="G766" s="10"/>
    </row>
    <row r="767" customFormat="false" ht="14.25" hidden="false" customHeight="false" outlineLevel="0" collapsed="false">
      <c r="A767" s="3"/>
      <c r="B767" s="7" t="n">
        <v>30</v>
      </c>
      <c r="C767" s="8" t="n">
        <v>2015221058</v>
      </c>
      <c r="D767" s="9" t="s">
        <v>829</v>
      </c>
      <c r="E767" s="10" t="s">
        <v>795</v>
      </c>
      <c r="F767" s="10" t="s">
        <v>796</v>
      </c>
      <c r="G767" s="10"/>
    </row>
    <row r="768" customFormat="false" ht="14.25" hidden="false" customHeight="false" outlineLevel="0" collapsed="false">
      <c r="A768" s="3"/>
      <c r="B768" s="7" t="n">
        <v>31</v>
      </c>
      <c r="C768" s="8" t="n">
        <v>2015221059</v>
      </c>
      <c r="D768" s="9" t="s">
        <v>733</v>
      </c>
      <c r="E768" s="10" t="s">
        <v>795</v>
      </c>
      <c r="F768" s="10" t="s">
        <v>796</v>
      </c>
      <c r="G768" s="10"/>
    </row>
    <row r="769" customFormat="false" ht="14.25" hidden="false" customHeight="false" outlineLevel="0" collapsed="false">
      <c r="A769" s="3"/>
      <c r="B769" s="7" t="n">
        <v>32</v>
      </c>
      <c r="C769" s="8" t="n">
        <v>2015221061</v>
      </c>
      <c r="D769" s="9" t="s">
        <v>830</v>
      </c>
      <c r="E769" s="10" t="s">
        <v>795</v>
      </c>
      <c r="F769" s="10" t="s">
        <v>796</v>
      </c>
      <c r="G769" s="10"/>
    </row>
    <row r="770" customFormat="false" ht="14.25" hidden="false" customHeight="false" outlineLevel="0" collapsed="false">
      <c r="A770" s="3"/>
      <c r="B770" s="7" t="n">
        <v>33</v>
      </c>
      <c r="C770" s="8" t="n">
        <v>2015221063</v>
      </c>
      <c r="D770" s="9" t="s">
        <v>831</v>
      </c>
      <c r="E770" s="10" t="s">
        <v>795</v>
      </c>
      <c r="F770" s="10" t="s">
        <v>796</v>
      </c>
      <c r="G770" s="10"/>
    </row>
    <row r="771" customFormat="false" ht="14.25" hidden="false" customHeight="false" outlineLevel="0" collapsed="false">
      <c r="A771" s="3"/>
      <c r="B771" s="7" t="n">
        <v>34</v>
      </c>
      <c r="C771" s="8" t="n">
        <v>2015221064</v>
      </c>
      <c r="D771" s="9" t="s">
        <v>832</v>
      </c>
      <c r="E771" s="10" t="s">
        <v>795</v>
      </c>
      <c r="F771" s="10" t="s">
        <v>796</v>
      </c>
      <c r="G771" s="10"/>
    </row>
    <row r="772" customFormat="false" ht="14.25" hidden="false" customHeight="false" outlineLevel="0" collapsed="false">
      <c r="A772" s="3"/>
      <c r="B772" s="7" t="n">
        <v>35</v>
      </c>
      <c r="C772" s="8" t="n">
        <v>2015221065</v>
      </c>
      <c r="D772" s="9" t="s">
        <v>833</v>
      </c>
      <c r="E772" s="10" t="s">
        <v>795</v>
      </c>
      <c r="F772" s="10" t="s">
        <v>796</v>
      </c>
      <c r="G772" s="10"/>
    </row>
    <row r="773" customFormat="false" ht="14.25" hidden="false" customHeight="true" outlineLevel="0" collapsed="false">
      <c r="A773" s="3" t="s">
        <v>834</v>
      </c>
      <c r="B773" s="7" t="n">
        <v>1</v>
      </c>
      <c r="C773" s="8" t="n">
        <v>2015221067</v>
      </c>
      <c r="D773" s="9" t="s">
        <v>835</v>
      </c>
      <c r="E773" s="10" t="s">
        <v>795</v>
      </c>
      <c r="F773" s="10" t="s">
        <v>796</v>
      </c>
      <c r="G773" s="10"/>
    </row>
    <row r="774" customFormat="false" ht="14.25" hidden="false" customHeight="false" outlineLevel="0" collapsed="false">
      <c r="A774" s="3"/>
      <c r="B774" s="7" t="n">
        <v>2</v>
      </c>
      <c r="C774" s="8" t="n">
        <v>2015221068</v>
      </c>
      <c r="D774" s="9" t="s">
        <v>836</v>
      </c>
      <c r="E774" s="10" t="s">
        <v>795</v>
      </c>
      <c r="F774" s="10" t="s">
        <v>796</v>
      </c>
      <c r="G774" s="10"/>
    </row>
    <row r="775" customFormat="false" ht="14.25" hidden="false" customHeight="false" outlineLevel="0" collapsed="false">
      <c r="A775" s="3"/>
      <c r="B775" s="7" t="n">
        <v>3</v>
      </c>
      <c r="C775" s="8" t="n">
        <v>2015221069</v>
      </c>
      <c r="D775" s="9" t="s">
        <v>837</v>
      </c>
      <c r="E775" s="10" t="s">
        <v>795</v>
      </c>
      <c r="F775" s="10" t="s">
        <v>796</v>
      </c>
      <c r="G775" s="10"/>
    </row>
    <row r="776" customFormat="false" ht="14.25" hidden="false" customHeight="false" outlineLevel="0" collapsed="false">
      <c r="A776" s="3"/>
      <c r="B776" s="7" t="n">
        <v>4</v>
      </c>
      <c r="C776" s="8" t="n">
        <v>2015221072</v>
      </c>
      <c r="D776" s="9" t="s">
        <v>838</v>
      </c>
      <c r="E776" s="10" t="s">
        <v>795</v>
      </c>
      <c r="F776" s="10" t="s">
        <v>796</v>
      </c>
      <c r="G776" s="10"/>
    </row>
    <row r="777" customFormat="false" ht="14.25" hidden="false" customHeight="false" outlineLevel="0" collapsed="false">
      <c r="A777" s="3"/>
      <c r="B777" s="7" t="n">
        <v>5</v>
      </c>
      <c r="C777" s="8" t="n">
        <v>2015221073</v>
      </c>
      <c r="D777" s="9" t="s">
        <v>839</v>
      </c>
      <c r="E777" s="10" t="s">
        <v>795</v>
      </c>
      <c r="F777" s="10" t="s">
        <v>796</v>
      </c>
      <c r="G777" s="10"/>
    </row>
    <row r="778" customFormat="false" ht="14.25" hidden="false" customHeight="false" outlineLevel="0" collapsed="false">
      <c r="A778" s="3"/>
      <c r="B778" s="7" t="n">
        <v>6</v>
      </c>
      <c r="C778" s="8" t="n">
        <v>2015221074</v>
      </c>
      <c r="D778" s="9" t="s">
        <v>529</v>
      </c>
      <c r="E778" s="10" t="s">
        <v>795</v>
      </c>
      <c r="F778" s="10" t="s">
        <v>796</v>
      </c>
      <c r="G778" s="10"/>
    </row>
    <row r="779" customFormat="false" ht="14.25" hidden="false" customHeight="false" outlineLevel="0" collapsed="false">
      <c r="A779" s="3"/>
      <c r="B779" s="7" t="n">
        <v>7</v>
      </c>
      <c r="C779" s="8" t="n">
        <v>2015221075</v>
      </c>
      <c r="D779" s="9" t="s">
        <v>840</v>
      </c>
      <c r="E779" s="10" t="s">
        <v>795</v>
      </c>
      <c r="F779" s="10" t="s">
        <v>796</v>
      </c>
      <c r="G779" s="10"/>
    </row>
    <row r="780" customFormat="false" ht="14.25" hidden="false" customHeight="false" outlineLevel="0" collapsed="false">
      <c r="A780" s="3"/>
      <c r="B780" s="7" t="n">
        <v>8</v>
      </c>
      <c r="C780" s="8" t="n">
        <v>2015221078</v>
      </c>
      <c r="D780" s="9" t="s">
        <v>841</v>
      </c>
      <c r="E780" s="10" t="s">
        <v>795</v>
      </c>
      <c r="F780" s="10" t="s">
        <v>796</v>
      </c>
      <c r="G780" s="10"/>
    </row>
    <row r="781" customFormat="false" ht="14.25" hidden="false" customHeight="false" outlineLevel="0" collapsed="false">
      <c r="A781" s="3"/>
      <c r="B781" s="7" t="n">
        <v>9</v>
      </c>
      <c r="C781" s="8" t="n">
        <v>2015221081</v>
      </c>
      <c r="D781" s="9" t="s">
        <v>842</v>
      </c>
      <c r="E781" s="10" t="s">
        <v>795</v>
      </c>
      <c r="F781" s="10" t="s">
        <v>796</v>
      </c>
      <c r="G781" s="10"/>
    </row>
    <row r="782" customFormat="false" ht="14.25" hidden="false" customHeight="false" outlineLevel="0" collapsed="false">
      <c r="A782" s="3"/>
      <c r="B782" s="7" t="n">
        <v>10</v>
      </c>
      <c r="C782" s="8" t="n">
        <v>2014221355</v>
      </c>
      <c r="D782" s="9" t="s">
        <v>843</v>
      </c>
      <c r="E782" s="10" t="s">
        <v>795</v>
      </c>
      <c r="F782" s="10" t="s">
        <v>796</v>
      </c>
      <c r="G782" s="10"/>
    </row>
    <row r="783" customFormat="false" ht="14.25" hidden="false" customHeight="false" outlineLevel="0" collapsed="false">
      <c r="A783" s="3"/>
      <c r="B783" s="7" t="n">
        <v>11</v>
      </c>
      <c r="C783" s="8" t="n">
        <v>2015221082</v>
      </c>
      <c r="D783" s="9" t="s">
        <v>844</v>
      </c>
      <c r="E783" s="10" t="s">
        <v>845</v>
      </c>
      <c r="F783" s="10" t="s">
        <v>796</v>
      </c>
      <c r="G783" s="10"/>
    </row>
    <row r="784" customFormat="false" ht="14.25" hidden="false" customHeight="false" outlineLevel="0" collapsed="false">
      <c r="A784" s="3"/>
      <c r="B784" s="7" t="n">
        <v>12</v>
      </c>
      <c r="C784" s="8" t="n">
        <v>2014221389</v>
      </c>
      <c r="D784" s="9" t="s">
        <v>846</v>
      </c>
      <c r="E784" s="10" t="s">
        <v>845</v>
      </c>
      <c r="F784" s="10" t="s">
        <v>796</v>
      </c>
      <c r="G784" s="10"/>
    </row>
    <row r="785" customFormat="false" ht="14.25" hidden="false" customHeight="false" outlineLevel="0" collapsed="false">
      <c r="A785" s="3"/>
      <c r="B785" s="7" t="n">
        <v>13</v>
      </c>
      <c r="C785" s="24" t="s">
        <v>847</v>
      </c>
      <c r="D785" s="9" t="s">
        <v>848</v>
      </c>
      <c r="E785" s="10" t="s">
        <v>849</v>
      </c>
      <c r="F785" s="10" t="s">
        <v>850</v>
      </c>
      <c r="G785" s="10" t="s">
        <v>329</v>
      </c>
    </row>
    <row r="786" customFormat="false" ht="14.25" hidden="false" customHeight="false" outlineLevel="0" collapsed="false">
      <c r="A786" s="3"/>
      <c r="B786" s="7" t="n">
        <v>14</v>
      </c>
      <c r="C786" s="24" t="s">
        <v>851</v>
      </c>
      <c r="D786" s="9" t="s">
        <v>852</v>
      </c>
      <c r="E786" s="10" t="s">
        <v>849</v>
      </c>
      <c r="F786" s="10" t="s">
        <v>850</v>
      </c>
      <c r="G786" s="10"/>
    </row>
    <row r="787" customFormat="false" ht="14.25" hidden="false" customHeight="false" outlineLevel="0" collapsed="false">
      <c r="A787" s="3"/>
      <c r="B787" s="7" t="n">
        <v>15</v>
      </c>
      <c r="C787" s="8" t="n">
        <v>2015221086</v>
      </c>
      <c r="D787" s="9" t="s">
        <v>853</v>
      </c>
      <c r="E787" s="10" t="s">
        <v>849</v>
      </c>
      <c r="F787" s="10" t="s">
        <v>850</v>
      </c>
      <c r="G787" s="10"/>
    </row>
    <row r="788" customFormat="false" ht="14.25" hidden="false" customHeight="false" outlineLevel="0" collapsed="false">
      <c r="A788" s="3"/>
      <c r="B788" s="7" t="n">
        <v>16</v>
      </c>
      <c r="C788" s="8" t="n">
        <v>2015221087</v>
      </c>
      <c r="D788" s="9" t="s">
        <v>854</v>
      </c>
      <c r="E788" s="10" t="s">
        <v>849</v>
      </c>
      <c r="F788" s="10" t="s">
        <v>850</v>
      </c>
      <c r="G788" s="10"/>
    </row>
    <row r="789" customFormat="false" ht="14.25" hidden="false" customHeight="false" outlineLevel="0" collapsed="false">
      <c r="A789" s="3"/>
      <c r="B789" s="7" t="n">
        <v>17</v>
      </c>
      <c r="C789" s="8" t="n">
        <v>2015221088</v>
      </c>
      <c r="D789" s="9" t="s">
        <v>855</v>
      </c>
      <c r="E789" s="10" t="s">
        <v>849</v>
      </c>
      <c r="F789" s="10" t="s">
        <v>850</v>
      </c>
      <c r="G789" s="10"/>
    </row>
    <row r="790" customFormat="false" ht="14.25" hidden="false" customHeight="false" outlineLevel="0" collapsed="false">
      <c r="A790" s="3"/>
      <c r="B790" s="7" t="n">
        <v>18</v>
      </c>
      <c r="C790" s="8" t="n">
        <v>2015221089</v>
      </c>
      <c r="D790" s="9" t="s">
        <v>856</v>
      </c>
      <c r="E790" s="10" t="s">
        <v>849</v>
      </c>
      <c r="F790" s="10" t="s">
        <v>850</v>
      </c>
      <c r="G790" s="10"/>
    </row>
    <row r="791" customFormat="false" ht="14.25" hidden="false" customHeight="false" outlineLevel="0" collapsed="false">
      <c r="A791" s="3"/>
      <c r="B791" s="7" t="n">
        <v>19</v>
      </c>
      <c r="C791" s="8" t="n">
        <v>2015221091</v>
      </c>
      <c r="D791" s="9" t="s">
        <v>857</v>
      </c>
      <c r="E791" s="10" t="s">
        <v>849</v>
      </c>
      <c r="F791" s="10" t="s">
        <v>850</v>
      </c>
      <c r="G791" s="10"/>
    </row>
    <row r="792" customFormat="false" ht="14.25" hidden="false" customHeight="false" outlineLevel="0" collapsed="false">
      <c r="A792" s="3"/>
      <c r="B792" s="7" t="n">
        <v>20</v>
      </c>
      <c r="C792" s="8" t="n">
        <v>2015221092</v>
      </c>
      <c r="D792" s="9" t="s">
        <v>858</v>
      </c>
      <c r="E792" s="10" t="s">
        <v>849</v>
      </c>
      <c r="F792" s="10" t="s">
        <v>850</v>
      </c>
      <c r="G792" s="10"/>
    </row>
    <row r="793" customFormat="false" ht="14.25" hidden="false" customHeight="false" outlineLevel="0" collapsed="false">
      <c r="A793" s="3"/>
      <c r="B793" s="7" t="n">
        <v>21</v>
      </c>
      <c r="C793" s="8" t="n">
        <v>2015221094</v>
      </c>
      <c r="D793" s="9" t="s">
        <v>859</v>
      </c>
      <c r="E793" s="10" t="s">
        <v>849</v>
      </c>
      <c r="F793" s="10" t="s">
        <v>850</v>
      </c>
      <c r="G793" s="10"/>
    </row>
    <row r="794" customFormat="false" ht="14.25" hidden="false" customHeight="false" outlineLevel="0" collapsed="false">
      <c r="A794" s="3"/>
      <c r="B794" s="7" t="n">
        <v>22</v>
      </c>
      <c r="C794" s="8" t="n">
        <v>2015221095</v>
      </c>
      <c r="D794" s="9" t="s">
        <v>860</v>
      </c>
      <c r="E794" s="10" t="s">
        <v>849</v>
      </c>
      <c r="F794" s="10" t="s">
        <v>850</v>
      </c>
      <c r="G794" s="10"/>
    </row>
    <row r="795" customFormat="false" ht="14.25" hidden="false" customHeight="false" outlineLevel="0" collapsed="false">
      <c r="A795" s="3"/>
      <c r="B795" s="7" t="n">
        <v>23</v>
      </c>
      <c r="C795" s="8" t="n">
        <v>2015221096</v>
      </c>
      <c r="D795" s="9" t="s">
        <v>861</v>
      </c>
      <c r="E795" s="10" t="s">
        <v>849</v>
      </c>
      <c r="F795" s="10" t="s">
        <v>850</v>
      </c>
      <c r="G795" s="10"/>
    </row>
    <row r="796" customFormat="false" ht="14.25" hidden="false" customHeight="false" outlineLevel="0" collapsed="false">
      <c r="A796" s="3"/>
      <c r="B796" s="7" t="n">
        <v>24</v>
      </c>
      <c r="C796" s="8" t="n">
        <v>2015221097</v>
      </c>
      <c r="D796" s="9" t="s">
        <v>862</v>
      </c>
      <c r="E796" s="10" t="s">
        <v>849</v>
      </c>
      <c r="F796" s="10" t="s">
        <v>850</v>
      </c>
      <c r="G796" s="10"/>
    </row>
    <row r="797" customFormat="false" ht="14.25" hidden="false" customHeight="false" outlineLevel="0" collapsed="false">
      <c r="A797" s="3"/>
      <c r="B797" s="7" t="n">
        <v>25</v>
      </c>
      <c r="C797" s="8" t="n">
        <v>2015221098</v>
      </c>
      <c r="D797" s="9" t="s">
        <v>863</v>
      </c>
      <c r="E797" s="10" t="s">
        <v>849</v>
      </c>
      <c r="F797" s="10" t="s">
        <v>850</v>
      </c>
      <c r="G797" s="10"/>
    </row>
    <row r="798" customFormat="false" ht="14.25" hidden="false" customHeight="false" outlineLevel="0" collapsed="false">
      <c r="A798" s="3"/>
      <c r="B798" s="7" t="n">
        <v>26</v>
      </c>
      <c r="C798" s="8" t="n">
        <v>2015221101</v>
      </c>
      <c r="D798" s="9" t="s">
        <v>864</v>
      </c>
      <c r="E798" s="10" t="s">
        <v>849</v>
      </c>
      <c r="F798" s="10" t="s">
        <v>850</v>
      </c>
      <c r="G798" s="10"/>
    </row>
    <row r="799" customFormat="false" ht="14.25" hidden="false" customHeight="false" outlineLevel="0" collapsed="false">
      <c r="A799" s="3"/>
      <c r="B799" s="7" t="n">
        <v>27</v>
      </c>
      <c r="C799" s="8" t="n">
        <v>2015221102</v>
      </c>
      <c r="D799" s="9" t="s">
        <v>865</v>
      </c>
      <c r="E799" s="10" t="s">
        <v>849</v>
      </c>
      <c r="F799" s="10" t="s">
        <v>850</v>
      </c>
      <c r="G799" s="10"/>
    </row>
    <row r="800" customFormat="false" ht="14.25" hidden="false" customHeight="false" outlineLevel="0" collapsed="false">
      <c r="A800" s="3"/>
      <c r="B800" s="7" t="n">
        <v>28</v>
      </c>
      <c r="C800" s="8" t="n">
        <v>2015221103</v>
      </c>
      <c r="D800" s="9" t="s">
        <v>866</v>
      </c>
      <c r="E800" s="10" t="s">
        <v>849</v>
      </c>
      <c r="F800" s="10" t="s">
        <v>850</v>
      </c>
      <c r="G800" s="10"/>
    </row>
    <row r="801" customFormat="false" ht="14.25" hidden="false" customHeight="false" outlineLevel="0" collapsed="false">
      <c r="A801" s="3"/>
      <c r="B801" s="7" t="n">
        <v>29</v>
      </c>
      <c r="C801" s="8" t="n">
        <v>2015221104</v>
      </c>
      <c r="D801" s="9" t="s">
        <v>867</v>
      </c>
      <c r="E801" s="10" t="s">
        <v>849</v>
      </c>
      <c r="F801" s="10" t="s">
        <v>850</v>
      </c>
      <c r="G801" s="10"/>
    </row>
    <row r="802" customFormat="false" ht="14.25" hidden="false" customHeight="false" outlineLevel="0" collapsed="false">
      <c r="A802" s="3"/>
      <c r="B802" s="7" t="n">
        <v>30</v>
      </c>
      <c r="C802" s="8" t="n">
        <v>2015221106</v>
      </c>
      <c r="D802" s="9" t="s">
        <v>868</v>
      </c>
      <c r="E802" s="10" t="s">
        <v>849</v>
      </c>
      <c r="F802" s="10" t="s">
        <v>850</v>
      </c>
      <c r="G802" s="10"/>
    </row>
    <row r="803" customFormat="false" ht="14.25" hidden="false" customHeight="false" outlineLevel="0" collapsed="false">
      <c r="A803" s="3"/>
      <c r="B803" s="7" t="n">
        <v>31</v>
      </c>
      <c r="C803" s="8" t="n">
        <v>2015221107</v>
      </c>
      <c r="D803" s="9" t="s">
        <v>869</v>
      </c>
      <c r="E803" s="10" t="s">
        <v>849</v>
      </c>
      <c r="F803" s="10" t="s">
        <v>850</v>
      </c>
      <c r="G803" s="10"/>
    </row>
    <row r="804" customFormat="false" ht="14.25" hidden="false" customHeight="false" outlineLevel="0" collapsed="false">
      <c r="A804" s="3"/>
      <c r="B804" s="7" t="n">
        <v>32</v>
      </c>
      <c r="C804" s="8" t="n">
        <v>2015221108</v>
      </c>
      <c r="D804" s="9" t="s">
        <v>870</v>
      </c>
      <c r="E804" s="10" t="s">
        <v>849</v>
      </c>
      <c r="F804" s="10" t="s">
        <v>850</v>
      </c>
      <c r="G804" s="10"/>
    </row>
    <row r="805" customFormat="false" ht="14.25" hidden="false" customHeight="false" outlineLevel="0" collapsed="false">
      <c r="A805" s="3"/>
      <c r="B805" s="7" t="n">
        <v>33</v>
      </c>
      <c r="C805" s="8" t="n">
        <v>2015221110</v>
      </c>
      <c r="D805" s="9" t="s">
        <v>871</v>
      </c>
      <c r="E805" s="10" t="s">
        <v>849</v>
      </c>
      <c r="F805" s="10" t="s">
        <v>850</v>
      </c>
      <c r="G805" s="10"/>
    </row>
    <row r="806" customFormat="false" ht="14.25" hidden="false" customHeight="false" outlineLevel="0" collapsed="false">
      <c r="A806" s="3"/>
      <c r="B806" s="7" t="n">
        <v>34</v>
      </c>
      <c r="C806" s="8" t="n">
        <v>2015221111</v>
      </c>
      <c r="D806" s="9" t="s">
        <v>872</v>
      </c>
      <c r="E806" s="10" t="s">
        <v>849</v>
      </c>
      <c r="F806" s="10" t="s">
        <v>850</v>
      </c>
      <c r="G806" s="10"/>
    </row>
    <row r="807" customFormat="false" ht="14.25" hidden="false" customHeight="false" outlineLevel="0" collapsed="false">
      <c r="A807" s="3"/>
      <c r="B807" s="7" t="n">
        <v>35</v>
      </c>
      <c r="C807" s="8" t="n">
        <v>2015221112</v>
      </c>
      <c r="D807" s="9" t="s">
        <v>873</v>
      </c>
      <c r="E807" s="10" t="s">
        <v>849</v>
      </c>
      <c r="F807" s="10" t="s">
        <v>850</v>
      </c>
      <c r="G807" s="10"/>
    </row>
    <row r="808" customFormat="false" ht="14.25" hidden="false" customHeight="true" outlineLevel="0" collapsed="false">
      <c r="A808" s="3" t="s">
        <v>874</v>
      </c>
      <c r="B808" s="7" t="n">
        <v>1</v>
      </c>
      <c r="C808" s="8" t="n">
        <v>2015221113</v>
      </c>
      <c r="D808" s="9" t="s">
        <v>875</v>
      </c>
      <c r="E808" s="10" t="s">
        <v>849</v>
      </c>
      <c r="F808" s="10" t="s">
        <v>850</v>
      </c>
      <c r="G808" s="10"/>
    </row>
    <row r="809" customFormat="false" ht="14.25" hidden="false" customHeight="false" outlineLevel="0" collapsed="false">
      <c r="A809" s="3"/>
      <c r="B809" s="7" t="n">
        <v>2</v>
      </c>
      <c r="C809" s="8" t="n">
        <v>2015221114</v>
      </c>
      <c r="D809" s="9" t="s">
        <v>876</v>
      </c>
      <c r="E809" s="10" t="s">
        <v>849</v>
      </c>
      <c r="F809" s="10" t="s">
        <v>850</v>
      </c>
      <c r="G809" s="10"/>
    </row>
    <row r="810" customFormat="false" ht="14.25" hidden="false" customHeight="false" outlineLevel="0" collapsed="false">
      <c r="A810" s="3"/>
      <c r="B810" s="7" t="n">
        <v>3</v>
      </c>
      <c r="C810" s="8" t="n">
        <v>2015221115</v>
      </c>
      <c r="D810" s="9" t="s">
        <v>877</v>
      </c>
      <c r="E810" s="10" t="s">
        <v>849</v>
      </c>
      <c r="F810" s="10" t="s">
        <v>850</v>
      </c>
      <c r="G810" s="10"/>
    </row>
    <row r="811" customFormat="false" ht="14.25" hidden="false" customHeight="false" outlineLevel="0" collapsed="false">
      <c r="A811" s="3"/>
      <c r="B811" s="7" t="n">
        <v>4</v>
      </c>
      <c r="C811" s="8" t="n">
        <v>2015221116</v>
      </c>
      <c r="D811" s="9" t="s">
        <v>878</v>
      </c>
      <c r="E811" s="10" t="s">
        <v>849</v>
      </c>
      <c r="F811" s="10" t="s">
        <v>850</v>
      </c>
      <c r="G811" s="10"/>
    </row>
    <row r="812" customFormat="false" ht="14.25" hidden="false" customHeight="false" outlineLevel="0" collapsed="false">
      <c r="A812" s="3"/>
      <c r="B812" s="7" t="n">
        <v>5</v>
      </c>
      <c r="C812" s="8" t="n">
        <v>2015221117</v>
      </c>
      <c r="D812" s="9" t="s">
        <v>879</v>
      </c>
      <c r="E812" s="10" t="s">
        <v>849</v>
      </c>
      <c r="F812" s="10" t="s">
        <v>850</v>
      </c>
      <c r="G812" s="10"/>
    </row>
    <row r="813" customFormat="false" ht="14.25" hidden="false" customHeight="false" outlineLevel="0" collapsed="false">
      <c r="A813" s="3"/>
      <c r="B813" s="7" t="n">
        <v>6</v>
      </c>
      <c r="C813" s="8" t="n">
        <v>2015221118</v>
      </c>
      <c r="D813" s="9" t="s">
        <v>880</v>
      </c>
      <c r="E813" s="10" t="s">
        <v>849</v>
      </c>
      <c r="F813" s="10" t="s">
        <v>850</v>
      </c>
      <c r="G813" s="10"/>
    </row>
    <row r="814" customFormat="false" ht="14.25" hidden="false" customHeight="false" outlineLevel="0" collapsed="false">
      <c r="A814" s="3"/>
      <c r="B814" s="7" t="n">
        <v>7</v>
      </c>
      <c r="C814" s="8" t="n">
        <v>2015221119</v>
      </c>
      <c r="D814" s="9" t="s">
        <v>881</v>
      </c>
      <c r="E814" s="10" t="s">
        <v>849</v>
      </c>
      <c r="F814" s="10" t="s">
        <v>850</v>
      </c>
      <c r="G814" s="10"/>
    </row>
    <row r="815" customFormat="false" ht="14.25" hidden="false" customHeight="false" outlineLevel="0" collapsed="false">
      <c r="A815" s="3"/>
      <c r="B815" s="7" t="n">
        <v>8</v>
      </c>
      <c r="C815" s="8" t="n">
        <v>2015221120</v>
      </c>
      <c r="D815" s="9" t="s">
        <v>882</v>
      </c>
      <c r="E815" s="10" t="s">
        <v>849</v>
      </c>
      <c r="F815" s="10" t="s">
        <v>850</v>
      </c>
      <c r="G815" s="10"/>
    </row>
    <row r="816" customFormat="false" ht="14.25" hidden="false" customHeight="false" outlineLevel="0" collapsed="false">
      <c r="A816" s="3"/>
      <c r="B816" s="7" t="n">
        <v>9</v>
      </c>
      <c r="C816" s="8" t="n">
        <v>2015221121</v>
      </c>
      <c r="D816" s="9" t="s">
        <v>883</v>
      </c>
      <c r="E816" s="10" t="s">
        <v>849</v>
      </c>
      <c r="F816" s="10" t="s">
        <v>850</v>
      </c>
      <c r="G816" s="10"/>
    </row>
    <row r="817" customFormat="false" ht="14.25" hidden="false" customHeight="false" outlineLevel="0" collapsed="false">
      <c r="A817" s="3"/>
      <c r="B817" s="7" t="n">
        <v>10</v>
      </c>
      <c r="C817" s="7" t="n">
        <v>2015220140</v>
      </c>
      <c r="D817" s="25" t="s">
        <v>884</v>
      </c>
      <c r="E817" s="25" t="s">
        <v>34</v>
      </c>
      <c r="F817" s="25" t="s">
        <v>35</v>
      </c>
      <c r="G817" s="26"/>
    </row>
    <row r="818" customFormat="false" ht="14.25" hidden="false" customHeight="false" outlineLevel="0" collapsed="false">
      <c r="A818" s="3"/>
      <c r="B818" s="7" t="n">
        <v>11</v>
      </c>
      <c r="C818" s="7" t="n">
        <v>2015220147</v>
      </c>
      <c r="D818" s="25" t="s">
        <v>885</v>
      </c>
      <c r="E818" s="25" t="s">
        <v>34</v>
      </c>
      <c r="F818" s="25" t="s">
        <v>35</v>
      </c>
      <c r="G818" s="26"/>
    </row>
    <row r="819" customFormat="false" ht="14.25" hidden="false" customHeight="false" outlineLevel="0" collapsed="false">
      <c r="A819" s="3"/>
      <c r="B819" s="7" t="n">
        <v>12</v>
      </c>
      <c r="C819" s="7" t="n">
        <v>2015220158</v>
      </c>
      <c r="D819" s="25" t="s">
        <v>886</v>
      </c>
      <c r="E819" s="25" t="s">
        <v>34</v>
      </c>
      <c r="F819" s="25" t="s">
        <v>35</v>
      </c>
      <c r="G819" s="26"/>
    </row>
    <row r="820" customFormat="false" ht="14.25" hidden="false" customHeight="false" outlineLevel="0" collapsed="false">
      <c r="A820" s="3"/>
      <c r="B820" s="7" t="n">
        <v>13</v>
      </c>
      <c r="C820" s="7" t="n">
        <v>2015220162</v>
      </c>
      <c r="D820" s="25" t="s">
        <v>887</v>
      </c>
      <c r="E820" s="25" t="s">
        <v>34</v>
      </c>
      <c r="F820" s="25" t="s">
        <v>35</v>
      </c>
      <c r="G820" s="26"/>
    </row>
    <row r="821" customFormat="false" ht="14.25" hidden="false" customHeight="false" outlineLevel="0" collapsed="false">
      <c r="A821" s="3"/>
      <c r="B821" s="7" t="n">
        <v>14</v>
      </c>
      <c r="C821" s="7" t="n">
        <v>2015220163</v>
      </c>
      <c r="D821" s="25" t="s">
        <v>888</v>
      </c>
      <c r="E821" s="25" t="s">
        <v>34</v>
      </c>
      <c r="F821" s="25" t="s">
        <v>35</v>
      </c>
      <c r="G821" s="26"/>
    </row>
    <row r="822" customFormat="false" ht="14.25" hidden="false" customHeight="false" outlineLevel="0" collapsed="false">
      <c r="A822" s="3"/>
      <c r="B822" s="7" t="n">
        <v>15</v>
      </c>
      <c r="C822" s="7" t="n">
        <v>2015220180</v>
      </c>
      <c r="D822" s="25" t="s">
        <v>889</v>
      </c>
      <c r="E822" s="25" t="s">
        <v>34</v>
      </c>
      <c r="F822" s="25" t="s">
        <v>35</v>
      </c>
      <c r="G822" s="26"/>
    </row>
    <row r="823" customFormat="false" ht="14.25" hidden="false" customHeight="false" outlineLevel="0" collapsed="false">
      <c r="A823" s="3"/>
      <c r="B823" s="7" t="n">
        <v>16</v>
      </c>
      <c r="C823" s="7" t="n">
        <v>2015220187</v>
      </c>
      <c r="D823" s="25" t="s">
        <v>890</v>
      </c>
      <c r="E823" s="25" t="s">
        <v>34</v>
      </c>
      <c r="F823" s="25" t="s">
        <v>35</v>
      </c>
      <c r="G823" s="26"/>
    </row>
    <row r="824" customFormat="false" ht="14.25" hidden="false" customHeight="false" outlineLevel="0" collapsed="false">
      <c r="A824" s="3"/>
      <c r="B824" s="7" t="n">
        <v>17</v>
      </c>
      <c r="C824" s="7" t="n">
        <v>2015220198</v>
      </c>
      <c r="D824" s="25" t="s">
        <v>891</v>
      </c>
      <c r="E824" s="25" t="s">
        <v>34</v>
      </c>
      <c r="F824" s="25" t="s">
        <v>35</v>
      </c>
      <c r="G824" s="26"/>
    </row>
    <row r="825" customFormat="false" ht="14.25" hidden="false" customHeight="false" outlineLevel="0" collapsed="false">
      <c r="A825" s="3"/>
      <c r="B825" s="7" t="n">
        <v>18</v>
      </c>
      <c r="C825" s="7" t="n">
        <v>2015220202</v>
      </c>
      <c r="D825" s="25" t="s">
        <v>892</v>
      </c>
      <c r="E825" s="25" t="s">
        <v>34</v>
      </c>
      <c r="F825" s="25" t="s">
        <v>35</v>
      </c>
      <c r="G825" s="26"/>
    </row>
    <row r="826" customFormat="false" ht="14.25" hidden="false" customHeight="false" outlineLevel="0" collapsed="false">
      <c r="A826" s="3"/>
      <c r="B826" s="7" t="n">
        <v>19</v>
      </c>
      <c r="C826" s="7" t="n">
        <v>2015220213</v>
      </c>
      <c r="D826" s="25" t="s">
        <v>893</v>
      </c>
      <c r="E826" s="25" t="s">
        <v>34</v>
      </c>
      <c r="F826" s="25" t="s">
        <v>35</v>
      </c>
      <c r="G826" s="26"/>
    </row>
    <row r="827" customFormat="false" ht="14.25" hidden="false" customHeight="false" outlineLevel="0" collapsed="false">
      <c r="A827" s="3"/>
      <c r="B827" s="7" t="n">
        <v>20</v>
      </c>
      <c r="C827" s="7" t="n">
        <v>2015220214</v>
      </c>
      <c r="D827" s="25" t="s">
        <v>352</v>
      </c>
      <c r="E827" s="25" t="s">
        <v>34</v>
      </c>
      <c r="F827" s="25" t="s">
        <v>35</v>
      </c>
      <c r="G827" s="26"/>
    </row>
    <row r="828" customFormat="false" ht="14.25" hidden="false" customHeight="false" outlineLevel="0" collapsed="false">
      <c r="A828" s="3"/>
      <c r="B828" s="7" t="n">
        <v>21</v>
      </c>
      <c r="C828" s="7" t="n">
        <v>2015220219</v>
      </c>
      <c r="D828" s="25" t="s">
        <v>894</v>
      </c>
      <c r="E828" s="25" t="s">
        <v>34</v>
      </c>
      <c r="F828" s="25" t="s">
        <v>35</v>
      </c>
      <c r="G828" s="26"/>
    </row>
    <row r="829" customFormat="false" ht="14.25" hidden="false" customHeight="false" outlineLevel="0" collapsed="false">
      <c r="A829" s="3"/>
      <c r="B829" s="7" t="n">
        <v>22</v>
      </c>
      <c r="C829" s="7" t="n">
        <v>2015220223</v>
      </c>
      <c r="D829" s="25" t="s">
        <v>250</v>
      </c>
      <c r="E829" s="25" t="s">
        <v>34</v>
      </c>
      <c r="F829" s="25" t="s">
        <v>35</v>
      </c>
      <c r="G829" s="26"/>
    </row>
    <row r="830" customFormat="false" ht="14.25" hidden="false" customHeight="false" outlineLevel="0" collapsed="false">
      <c r="A830" s="3"/>
      <c r="B830" s="7" t="n">
        <v>23</v>
      </c>
      <c r="C830" s="7" t="n">
        <v>2015220230</v>
      </c>
      <c r="D830" s="25" t="s">
        <v>895</v>
      </c>
      <c r="E830" s="25" t="s">
        <v>34</v>
      </c>
      <c r="F830" s="25" t="s">
        <v>35</v>
      </c>
      <c r="G830" s="26"/>
    </row>
    <row r="831" customFormat="false" ht="14.25" hidden="false" customHeight="false" outlineLevel="0" collapsed="false">
      <c r="A831" s="3"/>
      <c r="B831" s="7" t="n">
        <v>24</v>
      </c>
      <c r="C831" s="7" t="n">
        <v>2015220231</v>
      </c>
      <c r="D831" s="25" t="s">
        <v>896</v>
      </c>
      <c r="E831" s="25" t="s">
        <v>34</v>
      </c>
      <c r="F831" s="25" t="s">
        <v>35</v>
      </c>
      <c r="G831" s="26"/>
    </row>
    <row r="832" customFormat="false" ht="14.25" hidden="false" customHeight="false" outlineLevel="0" collapsed="false">
      <c r="A832" s="3"/>
      <c r="B832" s="7" t="n">
        <v>25</v>
      </c>
      <c r="C832" s="7" t="n">
        <v>2015220235</v>
      </c>
      <c r="D832" s="25" t="s">
        <v>897</v>
      </c>
      <c r="E832" s="25" t="s">
        <v>34</v>
      </c>
      <c r="F832" s="25" t="s">
        <v>35</v>
      </c>
      <c r="G832" s="26"/>
    </row>
    <row r="833" customFormat="false" ht="14.25" hidden="false" customHeight="false" outlineLevel="0" collapsed="false">
      <c r="A833" s="3"/>
      <c r="B833" s="7" t="n">
        <v>26</v>
      </c>
      <c r="C833" s="7" t="n">
        <v>2015220238</v>
      </c>
      <c r="D833" s="25" t="s">
        <v>898</v>
      </c>
      <c r="E833" s="25" t="s">
        <v>34</v>
      </c>
      <c r="F833" s="25" t="s">
        <v>35</v>
      </c>
      <c r="G833" s="26"/>
    </row>
    <row r="834" customFormat="false" ht="14.25" hidden="false" customHeight="false" outlineLevel="0" collapsed="false">
      <c r="A834" s="3"/>
      <c r="B834" s="7" t="n">
        <v>27</v>
      </c>
      <c r="C834" s="7" t="n">
        <v>2015220241</v>
      </c>
      <c r="D834" s="25" t="s">
        <v>899</v>
      </c>
      <c r="E834" s="25" t="s">
        <v>34</v>
      </c>
      <c r="F834" s="25" t="s">
        <v>35</v>
      </c>
      <c r="G834" s="26"/>
    </row>
    <row r="835" customFormat="false" ht="14.25" hidden="false" customHeight="false" outlineLevel="0" collapsed="false">
      <c r="A835" s="3"/>
      <c r="B835" s="7" t="n">
        <v>28</v>
      </c>
      <c r="C835" s="7" t="n">
        <v>2015220246</v>
      </c>
      <c r="D835" s="25" t="s">
        <v>900</v>
      </c>
      <c r="E835" s="25" t="s">
        <v>34</v>
      </c>
      <c r="F835" s="25" t="s">
        <v>35</v>
      </c>
      <c r="G835" s="26"/>
    </row>
    <row r="836" customFormat="false" ht="14.25" hidden="false" customHeight="false" outlineLevel="0" collapsed="false">
      <c r="A836" s="3"/>
      <c r="B836" s="7" t="n">
        <v>29</v>
      </c>
      <c r="C836" s="7" t="n">
        <v>2015220247</v>
      </c>
      <c r="D836" s="25" t="s">
        <v>901</v>
      </c>
      <c r="E836" s="25" t="s">
        <v>34</v>
      </c>
      <c r="F836" s="25" t="s">
        <v>35</v>
      </c>
      <c r="G836" s="26"/>
    </row>
    <row r="837" customFormat="false" ht="14.25" hidden="false" customHeight="false" outlineLevel="0" collapsed="false">
      <c r="A837" s="3"/>
      <c r="B837" s="7" t="n">
        <v>30</v>
      </c>
      <c r="C837" s="7" t="n">
        <v>2015220248</v>
      </c>
      <c r="D837" s="25" t="s">
        <v>902</v>
      </c>
      <c r="E837" s="25" t="s">
        <v>34</v>
      </c>
      <c r="F837" s="25" t="s">
        <v>35</v>
      </c>
      <c r="G837" s="26"/>
    </row>
    <row r="838" customFormat="false" ht="14.25" hidden="false" customHeight="false" outlineLevel="0" collapsed="false">
      <c r="A838" s="3"/>
      <c r="B838" s="7" t="n">
        <v>31</v>
      </c>
      <c r="C838" s="7" t="n">
        <v>2015220249</v>
      </c>
      <c r="D838" s="25" t="s">
        <v>903</v>
      </c>
      <c r="E838" s="25" t="s">
        <v>34</v>
      </c>
      <c r="F838" s="25" t="s">
        <v>35</v>
      </c>
      <c r="G838" s="26"/>
    </row>
    <row r="839" customFormat="false" ht="14.25" hidden="false" customHeight="false" outlineLevel="0" collapsed="false">
      <c r="A839" s="3"/>
      <c r="B839" s="7" t="n">
        <v>32</v>
      </c>
      <c r="C839" s="7" t="n">
        <v>2015220253</v>
      </c>
      <c r="D839" s="25" t="s">
        <v>904</v>
      </c>
      <c r="E839" s="25" t="s">
        <v>34</v>
      </c>
      <c r="F839" s="25" t="s">
        <v>35</v>
      </c>
      <c r="G839" s="26"/>
    </row>
    <row r="840" customFormat="false" ht="14.25" hidden="false" customHeight="false" outlineLevel="0" collapsed="false">
      <c r="A840" s="3"/>
      <c r="B840" s="7" t="n">
        <v>33</v>
      </c>
      <c r="C840" s="7" t="n">
        <v>2015220263</v>
      </c>
      <c r="D840" s="25" t="s">
        <v>905</v>
      </c>
      <c r="E840" s="25" t="s">
        <v>34</v>
      </c>
      <c r="F840" s="25" t="s">
        <v>35</v>
      </c>
      <c r="G840" s="26"/>
    </row>
    <row r="841" customFormat="false" ht="14.25" hidden="false" customHeight="false" outlineLevel="0" collapsed="false">
      <c r="A841" s="3"/>
      <c r="B841" s="7" t="n">
        <v>34</v>
      </c>
      <c r="C841" s="7" t="n">
        <v>2015220265</v>
      </c>
      <c r="D841" s="25" t="s">
        <v>906</v>
      </c>
      <c r="E841" s="25" t="s">
        <v>34</v>
      </c>
      <c r="F841" s="25" t="s">
        <v>35</v>
      </c>
      <c r="G841" s="26"/>
    </row>
    <row r="842" customFormat="false" ht="14.25" hidden="false" customHeight="false" outlineLevel="0" collapsed="false">
      <c r="A842" s="3"/>
      <c r="B842" s="7" t="n">
        <v>35</v>
      </c>
      <c r="C842" s="7" t="n">
        <v>2015220268</v>
      </c>
      <c r="D842" s="25" t="s">
        <v>907</v>
      </c>
      <c r="E842" s="25" t="s">
        <v>34</v>
      </c>
      <c r="F842" s="25" t="s">
        <v>35</v>
      </c>
      <c r="G842" s="26"/>
    </row>
    <row r="843" customFormat="false" ht="14.25" hidden="false" customHeight="true" outlineLevel="0" collapsed="false">
      <c r="A843" s="3" t="s">
        <v>908</v>
      </c>
      <c r="B843" s="27" t="n">
        <v>1</v>
      </c>
      <c r="C843" s="7" t="n">
        <v>2015220287</v>
      </c>
      <c r="D843" s="25" t="s">
        <v>909</v>
      </c>
      <c r="E843" s="25" t="s">
        <v>34</v>
      </c>
      <c r="F843" s="25" t="s">
        <v>35</v>
      </c>
      <c r="G843" s="26"/>
    </row>
    <row r="844" customFormat="false" ht="14.25" hidden="false" customHeight="false" outlineLevel="0" collapsed="false">
      <c r="A844" s="3"/>
      <c r="B844" s="27" t="n">
        <v>2</v>
      </c>
      <c r="C844" s="7" t="n">
        <v>2015220292</v>
      </c>
      <c r="D844" s="25" t="s">
        <v>910</v>
      </c>
      <c r="E844" s="25" t="s">
        <v>34</v>
      </c>
      <c r="F844" s="25" t="s">
        <v>35</v>
      </c>
      <c r="G844" s="26"/>
    </row>
    <row r="845" customFormat="false" ht="14.25" hidden="false" customHeight="false" outlineLevel="0" collapsed="false">
      <c r="A845" s="3"/>
      <c r="B845" s="27" t="n">
        <v>3</v>
      </c>
      <c r="C845" s="7" t="n">
        <v>2015220297</v>
      </c>
      <c r="D845" s="25" t="s">
        <v>911</v>
      </c>
      <c r="E845" s="25" t="s">
        <v>34</v>
      </c>
      <c r="F845" s="25" t="s">
        <v>35</v>
      </c>
      <c r="G845" s="26"/>
    </row>
    <row r="846" customFormat="false" ht="14.25" hidden="false" customHeight="false" outlineLevel="0" collapsed="false">
      <c r="A846" s="3"/>
      <c r="B846" s="27" t="n">
        <v>4</v>
      </c>
      <c r="C846" s="7" t="n">
        <v>2015220299</v>
      </c>
      <c r="D846" s="25" t="s">
        <v>912</v>
      </c>
      <c r="E846" s="25" t="s">
        <v>34</v>
      </c>
      <c r="F846" s="25" t="s">
        <v>35</v>
      </c>
      <c r="G846" s="26"/>
    </row>
    <row r="847" customFormat="false" ht="14.25" hidden="false" customHeight="false" outlineLevel="0" collapsed="false">
      <c r="A847" s="3"/>
      <c r="B847" s="27" t="n">
        <v>5</v>
      </c>
      <c r="C847" s="7" t="n">
        <v>2015220301</v>
      </c>
      <c r="D847" s="25" t="s">
        <v>833</v>
      </c>
      <c r="E847" s="25" t="s">
        <v>34</v>
      </c>
      <c r="F847" s="25" t="s">
        <v>35</v>
      </c>
      <c r="G847" s="26"/>
    </row>
    <row r="848" customFormat="false" ht="14.25" hidden="false" customHeight="false" outlineLevel="0" collapsed="false">
      <c r="A848" s="3"/>
      <c r="B848" s="27" t="n">
        <v>6</v>
      </c>
      <c r="C848" s="7" t="n">
        <v>2015220305</v>
      </c>
      <c r="D848" s="25" t="s">
        <v>913</v>
      </c>
      <c r="E848" s="25" t="s">
        <v>34</v>
      </c>
      <c r="F848" s="25" t="s">
        <v>35</v>
      </c>
      <c r="G848" s="26"/>
    </row>
    <row r="849" customFormat="false" ht="14.25" hidden="false" customHeight="false" outlineLevel="0" collapsed="false">
      <c r="A849" s="3"/>
      <c r="B849" s="27" t="n">
        <v>7</v>
      </c>
      <c r="C849" s="7" t="n">
        <v>2015220306</v>
      </c>
      <c r="D849" s="25" t="s">
        <v>914</v>
      </c>
      <c r="E849" s="25" t="s">
        <v>34</v>
      </c>
      <c r="F849" s="25" t="s">
        <v>35</v>
      </c>
      <c r="G849" s="26"/>
    </row>
    <row r="850" customFormat="false" ht="14.25" hidden="false" customHeight="false" outlineLevel="0" collapsed="false">
      <c r="A850" s="3"/>
      <c r="B850" s="27" t="n">
        <v>8</v>
      </c>
      <c r="C850" s="7" t="n">
        <v>2015220311</v>
      </c>
      <c r="D850" s="25" t="s">
        <v>915</v>
      </c>
      <c r="E850" s="25" t="s">
        <v>34</v>
      </c>
      <c r="F850" s="25" t="s">
        <v>35</v>
      </c>
      <c r="G850" s="26"/>
    </row>
    <row r="851" customFormat="false" ht="14.25" hidden="false" customHeight="false" outlineLevel="0" collapsed="false">
      <c r="A851" s="3"/>
      <c r="B851" s="27" t="n">
        <v>9</v>
      </c>
      <c r="C851" s="7" t="n">
        <v>2015220315</v>
      </c>
      <c r="D851" s="25" t="s">
        <v>916</v>
      </c>
      <c r="E851" s="25" t="s">
        <v>34</v>
      </c>
      <c r="F851" s="25" t="s">
        <v>35</v>
      </c>
      <c r="G851" s="26"/>
    </row>
    <row r="852" customFormat="false" ht="14.25" hidden="false" customHeight="false" outlineLevel="0" collapsed="false">
      <c r="A852" s="3"/>
      <c r="B852" s="27" t="n">
        <v>10</v>
      </c>
      <c r="C852" s="7" t="n">
        <v>2015220318</v>
      </c>
      <c r="D852" s="25" t="s">
        <v>917</v>
      </c>
      <c r="E852" s="25" t="s">
        <v>34</v>
      </c>
      <c r="F852" s="25" t="s">
        <v>35</v>
      </c>
      <c r="G852" s="26"/>
    </row>
    <row r="853" customFormat="false" ht="14.25" hidden="false" customHeight="false" outlineLevel="0" collapsed="false">
      <c r="A853" s="3"/>
      <c r="B853" s="27" t="n">
        <v>11</v>
      </c>
      <c r="C853" s="7" t="n">
        <v>2015220330</v>
      </c>
      <c r="D853" s="25" t="s">
        <v>918</v>
      </c>
      <c r="E853" s="25" t="s">
        <v>34</v>
      </c>
      <c r="F853" s="25" t="s">
        <v>35</v>
      </c>
      <c r="G853" s="26"/>
    </row>
    <row r="854" customFormat="false" ht="14.25" hidden="false" customHeight="false" outlineLevel="0" collapsed="false">
      <c r="A854" s="3"/>
      <c r="B854" s="27" t="n">
        <v>12</v>
      </c>
      <c r="C854" s="7" t="n">
        <v>2015220331</v>
      </c>
      <c r="D854" s="25" t="s">
        <v>228</v>
      </c>
      <c r="E854" s="25" t="s">
        <v>34</v>
      </c>
      <c r="F854" s="25" t="s">
        <v>35</v>
      </c>
      <c r="G854" s="26"/>
    </row>
    <row r="855" customFormat="false" ht="14.25" hidden="false" customHeight="false" outlineLevel="0" collapsed="false">
      <c r="A855" s="3"/>
      <c r="B855" s="27" t="n">
        <v>13</v>
      </c>
      <c r="C855" s="7" t="n">
        <v>2015220332</v>
      </c>
      <c r="D855" s="25" t="s">
        <v>919</v>
      </c>
      <c r="E855" s="25" t="s">
        <v>34</v>
      </c>
      <c r="F855" s="25" t="s">
        <v>35</v>
      </c>
      <c r="G855" s="26"/>
    </row>
    <row r="856" customFormat="false" ht="14.25" hidden="false" customHeight="false" outlineLevel="0" collapsed="false">
      <c r="A856" s="3"/>
      <c r="B856" s="27" t="n">
        <v>14</v>
      </c>
      <c r="C856" s="7" t="n">
        <v>2015220333</v>
      </c>
      <c r="D856" s="25" t="s">
        <v>920</v>
      </c>
      <c r="E856" s="25" t="s">
        <v>34</v>
      </c>
      <c r="F856" s="25" t="s">
        <v>35</v>
      </c>
      <c r="G856" s="26"/>
    </row>
    <row r="857" customFormat="false" ht="14.25" hidden="false" customHeight="false" outlineLevel="0" collapsed="false">
      <c r="A857" s="3"/>
      <c r="B857" s="27" t="n">
        <v>15</v>
      </c>
      <c r="C857" s="7" t="n">
        <v>2015220334</v>
      </c>
      <c r="D857" s="25" t="s">
        <v>921</v>
      </c>
      <c r="E857" s="25" t="s">
        <v>34</v>
      </c>
      <c r="F857" s="25" t="s">
        <v>35</v>
      </c>
      <c r="G857" s="26"/>
    </row>
    <row r="858" customFormat="false" ht="14.25" hidden="false" customHeight="false" outlineLevel="0" collapsed="false">
      <c r="A858" s="3"/>
      <c r="B858" s="27" t="n">
        <v>16</v>
      </c>
      <c r="C858" s="27" t="n">
        <v>2015221018</v>
      </c>
      <c r="D858" s="28" t="s">
        <v>922</v>
      </c>
      <c r="E858" s="28" t="s">
        <v>845</v>
      </c>
      <c r="F858" s="28" t="s">
        <v>923</v>
      </c>
      <c r="G858" s="26"/>
    </row>
  </sheetData>
  <autoFilter ref="B2:G816"/>
  <mergeCells count="26">
    <mergeCell ref="A1:G1"/>
    <mergeCell ref="A3:A37"/>
    <mergeCell ref="A38:A72"/>
    <mergeCell ref="A73:A107"/>
    <mergeCell ref="A108:A142"/>
    <mergeCell ref="A143:A177"/>
    <mergeCell ref="A178:A212"/>
    <mergeCell ref="A213:A247"/>
    <mergeCell ref="A248:A282"/>
    <mergeCell ref="A283:A317"/>
    <mergeCell ref="A318:A352"/>
    <mergeCell ref="A353:A387"/>
    <mergeCell ref="A388:A422"/>
    <mergeCell ref="A423:A457"/>
    <mergeCell ref="A458:A492"/>
    <mergeCell ref="A493:A527"/>
    <mergeCell ref="A528:A562"/>
    <mergeCell ref="A563:A597"/>
    <mergeCell ref="A598:A632"/>
    <mergeCell ref="A633:A667"/>
    <mergeCell ref="A668:A702"/>
    <mergeCell ref="A703:A737"/>
    <mergeCell ref="A738:A772"/>
    <mergeCell ref="A773:A807"/>
    <mergeCell ref="A808:A842"/>
    <mergeCell ref="A843:A8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7" man="true" max="16383" min="0"/>
    <brk id="72" man="true" max="16383" min="0"/>
    <brk id="107" man="true" max="16383" min="0"/>
    <brk id="142" man="true" max="16383" min="0"/>
    <brk id="177" man="true" max="16383" min="0"/>
    <brk id="212" man="true" max="16383" min="0"/>
    <brk id="247" man="true" max="16383" min="0"/>
    <brk id="282" man="true" max="16383" min="0"/>
    <brk id="317" man="true" max="16383" min="0"/>
    <brk id="352" man="true" max="16383" min="0"/>
    <brk id="387" man="true" max="16383" min="0"/>
    <brk id="422" man="true" max="16383" min="0"/>
    <brk id="457" man="true" max="16383" min="0"/>
    <brk id="492" man="true" max="16383" min="0"/>
    <brk id="527" man="true" max="16383" min="0"/>
    <brk id="562" man="true" max="16383" min="0"/>
    <brk id="597" man="true" max="16383" min="0"/>
    <brk id="632" man="true" max="16383" min="0"/>
    <brk id="667" man="true" max="16383" min="0"/>
    <brk id="702" man="true" max="16383" min="0"/>
    <brk id="737" man="true" max="16383" min="0"/>
    <brk id="772" man="true" max="16383" min="0"/>
    <brk id="807" man="true" max="16383" min="0"/>
    <brk id="8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9" width="6.75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16.12"/>
    <col collapsed="false" customWidth="true" hidden="false" outlineLevel="0" max="6" min="6" style="0" width="22.74"/>
    <col collapsed="false" customWidth="true" hidden="false" outlineLevel="0" max="7" min="7" style="0" width="8.36"/>
  </cols>
  <sheetData>
    <row r="1" customFormat="false" ht="30.75" hidden="false" customHeight="true" outlineLevel="0" collapsed="false">
      <c r="A1" s="2" t="s">
        <v>9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3" t="s">
        <v>925</v>
      </c>
      <c r="B3" s="7" t="n">
        <v>1</v>
      </c>
      <c r="C3" s="30" t="n">
        <v>2015220122</v>
      </c>
      <c r="D3" s="31" t="s">
        <v>9</v>
      </c>
      <c r="E3" s="25" t="s">
        <v>10</v>
      </c>
      <c r="F3" s="25" t="s">
        <v>11</v>
      </c>
      <c r="G3" s="7"/>
    </row>
    <row r="4" customFormat="false" ht="14.25" hidden="false" customHeight="false" outlineLevel="0" collapsed="false">
      <c r="A4" s="3"/>
      <c r="B4" s="7" t="n">
        <v>2</v>
      </c>
      <c r="C4" s="30" t="n">
        <v>2015220123</v>
      </c>
      <c r="D4" s="31" t="s">
        <v>12</v>
      </c>
      <c r="E4" s="25" t="s">
        <v>10</v>
      </c>
      <c r="F4" s="25" t="s">
        <v>11</v>
      </c>
      <c r="G4" s="7"/>
    </row>
    <row r="5" customFormat="false" ht="14.25" hidden="false" customHeight="false" outlineLevel="0" collapsed="false">
      <c r="A5" s="3"/>
      <c r="B5" s="7" t="n">
        <v>3</v>
      </c>
      <c r="C5" s="30" t="n">
        <v>2015220124</v>
      </c>
      <c r="D5" s="31" t="s">
        <v>13</v>
      </c>
      <c r="E5" s="25" t="s">
        <v>10</v>
      </c>
      <c r="F5" s="25" t="s">
        <v>11</v>
      </c>
      <c r="G5" s="7"/>
    </row>
    <row r="6" customFormat="false" ht="14.25" hidden="false" customHeight="false" outlineLevel="0" collapsed="false">
      <c r="A6" s="3"/>
      <c r="B6" s="7" t="n">
        <v>4</v>
      </c>
      <c r="C6" s="30" t="n">
        <v>2015220125</v>
      </c>
      <c r="D6" s="31" t="s">
        <v>14</v>
      </c>
      <c r="E6" s="25" t="s">
        <v>10</v>
      </c>
      <c r="F6" s="25" t="s">
        <v>11</v>
      </c>
      <c r="G6" s="7"/>
    </row>
    <row r="7" customFormat="false" ht="14.25" hidden="false" customHeight="false" outlineLevel="0" collapsed="false">
      <c r="A7" s="3"/>
      <c r="B7" s="7" t="n">
        <v>5</v>
      </c>
      <c r="C7" s="30" t="n">
        <v>2015220126</v>
      </c>
      <c r="D7" s="31" t="s">
        <v>15</v>
      </c>
      <c r="E7" s="25" t="s">
        <v>10</v>
      </c>
      <c r="F7" s="25" t="s">
        <v>11</v>
      </c>
      <c r="G7" s="7"/>
    </row>
    <row r="8" customFormat="false" ht="14.25" hidden="false" customHeight="false" outlineLevel="0" collapsed="false">
      <c r="A8" s="3"/>
      <c r="B8" s="7" t="n">
        <v>6</v>
      </c>
      <c r="C8" s="30" t="n">
        <v>2015220127</v>
      </c>
      <c r="D8" s="31" t="s">
        <v>16</v>
      </c>
      <c r="E8" s="25" t="s">
        <v>10</v>
      </c>
      <c r="F8" s="25" t="s">
        <v>11</v>
      </c>
      <c r="G8" s="7"/>
    </row>
    <row r="9" customFormat="false" ht="14.25" hidden="false" customHeight="false" outlineLevel="0" collapsed="false">
      <c r="A9" s="3"/>
      <c r="B9" s="7" t="n">
        <v>7</v>
      </c>
      <c r="C9" s="30" t="n">
        <v>2015220128</v>
      </c>
      <c r="D9" s="31" t="s">
        <v>17</v>
      </c>
      <c r="E9" s="25" t="s">
        <v>10</v>
      </c>
      <c r="F9" s="25" t="s">
        <v>11</v>
      </c>
      <c r="G9" s="7"/>
    </row>
    <row r="10" customFormat="false" ht="14.25" hidden="false" customHeight="false" outlineLevel="0" collapsed="false">
      <c r="A10" s="3"/>
      <c r="B10" s="7" t="n">
        <v>8</v>
      </c>
      <c r="C10" s="30" t="n">
        <v>2015220129</v>
      </c>
      <c r="D10" s="31" t="s">
        <v>18</v>
      </c>
      <c r="E10" s="25" t="s">
        <v>10</v>
      </c>
      <c r="F10" s="25" t="s">
        <v>11</v>
      </c>
      <c r="G10" s="7"/>
    </row>
    <row r="11" customFormat="false" ht="14.25" hidden="false" customHeight="false" outlineLevel="0" collapsed="false">
      <c r="A11" s="3"/>
      <c r="B11" s="7" t="n">
        <v>9</v>
      </c>
      <c r="C11" s="30" t="n">
        <v>2015220130</v>
      </c>
      <c r="D11" s="31" t="s">
        <v>19</v>
      </c>
      <c r="E11" s="25" t="s">
        <v>10</v>
      </c>
      <c r="F11" s="25" t="s">
        <v>11</v>
      </c>
      <c r="G11" s="7"/>
    </row>
    <row r="12" customFormat="false" ht="14.25" hidden="false" customHeight="false" outlineLevel="0" collapsed="false">
      <c r="A12" s="3"/>
      <c r="B12" s="7" t="n">
        <v>10</v>
      </c>
      <c r="C12" s="30" t="n">
        <v>2015220131</v>
      </c>
      <c r="D12" s="31" t="s">
        <v>20</v>
      </c>
      <c r="E12" s="25" t="s">
        <v>10</v>
      </c>
      <c r="F12" s="25" t="s">
        <v>11</v>
      </c>
      <c r="G12" s="7"/>
    </row>
    <row r="13" customFormat="false" ht="14.25" hidden="false" customHeight="false" outlineLevel="0" collapsed="false">
      <c r="A13" s="3"/>
      <c r="B13" s="7" t="n">
        <v>11</v>
      </c>
      <c r="C13" s="30" t="n">
        <v>2015220132</v>
      </c>
      <c r="D13" s="31" t="s">
        <v>21</v>
      </c>
      <c r="E13" s="25" t="s">
        <v>10</v>
      </c>
      <c r="F13" s="25" t="s">
        <v>11</v>
      </c>
      <c r="G13" s="7"/>
    </row>
    <row r="14" customFormat="false" ht="14.25" hidden="false" customHeight="false" outlineLevel="0" collapsed="false">
      <c r="A14" s="3"/>
      <c r="B14" s="7" t="n">
        <v>12</v>
      </c>
      <c r="C14" s="30" t="n">
        <v>2015220133</v>
      </c>
      <c r="D14" s="31" t="s">
        <v>22</v>
      </c>
      <c r="E14" s="25" t="s">
        <v>10</v>
      </c>
      <c r="F14" s="25" t="s">
        <v>11</v>
      </c>
      <c r="G14" s="7"/>
    </row>
    <row r="15" customFormat="false" ht="14.25" hidden="false" customHeight="false" outlineLevel="0" collapsed="false">
      <c r="A15" s="3"/>
      <c r="B15" s="7" t="n">
        <v>13</v>
      </c>
      <c r="C15" s="30" t="n">
        <v>2015220134</v>
      </c>
      <c r="D15" s="31" t="s">
        <v>23</v>
      </c>
      <c r="E15" s="25" t="s">
        <v>10</v>
      </c>
      <c r="F15" s="25" t="s">
        <v>11</v>
      </c>
      <c r="G15" s="7"/>
    </row>
    <row r="16" customFormat="false" ht="14.25" hidden="false" customHeight="false" outlineLevel="0" collapsed="false">
      <c r="A16" s="3"/>
      <c r="B16" s="7" t="n">
        <v>14</v>
      </c>
      <c r="C16" s="30" t="n">
        <v>2015220135</v>
      </c>
      <c r="D16" s="31" t="s">
        <v>24</v>
      </c>
      <c r="E16" s="25" t="s">
        <v>10</v>
      </c>
      <c r="F16" s="25" t="s">
        <v>11</v>
      </c>
      <c r="G16" s="7"/>
    </row>
    <row r="17" customFormat="false" ht="14.25" hidden="false" customHeight="false" outlineLevel="0" collapsed="false">
      <c r="A17" s="3"/>
      <c r="B17" s="7" t="n">
        <v>15</v>
      </c>
      <c r="C17" s="30" t="n">
        <v>2015220136</v>
      </c>
      <c r="D17" s="31" t="s">
        <v>25</v>
      </c>
      <c r="E17" s="25" t="s">
        <v>10</v>
      </c>
      <c r="F17" s="25" t="s">
        <v>11</v>
      </c>
      <c r="G17" s="7"/>
    </row>
    <row r="18" customFormat="false" ht="14.25" hidden="false" customHeight="false" outlineLevel="0" collapsed="false">
      <c r="A18" s="3"/>
      <c r="B18" s="7" t="n">
        <v>16</v>
      </c>
      <c r="C18" s="30" t="n">
        <v>2015220137</v>
      </c>
      <c r="D18" s="31" t="s">
        <v>26</v>
      </c>
      <c r="E18" s="25" t="s">
        <v>10</v>
      </c>
      <c r="F18" s="25" t="s">
        <v>11</v>
      </c>
      <c r="G18" s="7"/>
    </row>
    <row r="19" customFormat="false" ht="14.25" hidden="false" customHeight="false" outlineLevel="0" collapsed="false">
      <c r="A19" s="3"/>
      <c r="B19" s="7" t="n">
        <v>17</v>
      </c>
      <c r="C19" s="30" t="n">
        <v>2015220138</v>
      </c>
      <c r="D19" s="31" t="s">
        <v>27</v>
      </c>
      <c r="E19" s="25" t="s">
        <v>10</v>
      </c>
      <c r="F19" s="25" t="s">
        <v>11</v>
      </c>
      <c r="G19" s="7"/>
    </row>
    <row r="20" customFormat="false" ht="14.25" hidden="false" customHeight="false" outlineLevel="0" collapsed="false">
      <c r="A20" s="3"/>
      <c r="B20" s="7" t="n">
        <v>18</v>
      </c>
      <c r="C20" s="30" t="n">
        <v>2015220139</v>
      </c>
      <c r="D20" s="31" t="s">
        <v>28</v>
      </c>
      <c r="E20" s="25" t="s">
        <v>10</v>
      </c>
      <c r="F20" s="25" t="s">
        <v>11</v>
      </c>
      <c r="G20" s="7"/>
    </row>
    <row r="21" customFormat="false" ht="14.25" hidden="false" customHeight="false" outlineLevel="0" collapsed="false">
      <c r="A21" s="3"/>
      <c r="B21" s="7" t="n">
        <v>19</v>
      </c>
      <c r="C21" s="30" t="s">
        <v>926</v>
      </c>
      <c r="D21" s="31" t="s">
        <v>29</v>
      </c>
      <c r="E21" s="25" t="s">
        <v>10</v>
      </c>
      <c r="F21" s="25" t="s">
        <v>11</v>
      </c>
      <c r="G21" s="25" t="s">
        <v>30</v>
      </c>
    </row>
    <row r="22" customFormat="false" ht="14.25" hidden="false" customHeight="false" outlineLevel="0" collapsed="false">
      <c r="A22" s="3"/>
      <c r="B22" s="7" t="n">
        <v>20</v>
      </c>
      <c r="C22" s="30" t="s">
        <v>31</v>
      </c>
      <c r="D22" s="31" t="s">
        <v>32</v>
      </c>
      <c r="E22" s="25" t="s">
        <v>10</v>
      </c>
      <c r="F22" s="25" t="s">
        <v>11</v>
      </c>
      <c r="G22" s="25" t="s">
        <v>30</v>
      </c>
    </row>
    <row r="23" customFormat="false" ht="14.25" hidden="false" customHeight="false" outlineLevel="0" collapsed="false">
      <c r="A23" s="3"/>
      <c r="B23" s="7" t="n">
        <v>21</v>
      </c>
      <c r="C23" s="30" t="n">
        <v>2015220141</v>
      </c>
      <c r="D23" s="31" t="s">
        <v>33</v>
      </c>
      <c r="E23" s="25" t="s">
        <v>34</v>
      </c>
      <c r="F23" s="25" t="s">
        <v>35</v>
      </c>
      <c r="G23" s="7"/>
    </row>
    <row r="24" customFormat="false" ht="14.25" hidden="false" customHeight="false" outlineLevel="0" collapsed="false">
      <c r="A24" s="3"/>
      <c r="B24" s="7" t="n">
        <v>22</v>
      </c>
      <c r="C24" s="30" t="n">
        <v>2015220142</v>
      </c>
      <c r="D24" s="31" t="s">
        <v>36</v>
      </c>
      <c r="E24" s="25" t="s">
        <v>34</v>
      </c>
      <c r="F24" s="25" t="s">
        <v>35</v>
      </c>
      <c r="G24" s="7"/>
    </row>
    <row r="25" customFormat="false" ht="14.25" hidden="false" customHeight="false" outlineLevel="0" collapsed="false">
      <c r="A25" s="3"/>
      <c r="B25" s="7" t="n">
        <v>23</v>
      </c>
      <c r="C25" s="30" t="n">
        <v>2015220143</v>
      </c>
      <c r="D25" s="31" t="s">
        <v>37</v>
      </c>
      <c r="E25" s="25" t="s">
        <v>34</v>
      </c>
      <c r="F25" s="25" t="s">
        <v>35</v>
      </c>
      <c r="G25" s="7"/>
    </row>
    <row r="26" customFormat="false" ht="14.25" hidden="false" customHeight="false" outlineLevel="0" collapsed="false">
      <c r="A26" s="3"/>
      <c r="B26" s="7" t="n">
        <v>24</v>
      </c>
      <c r="C26" s="30" t="n">
        <v>2015220144</v>
      </c>
      <c r="D26" s="31" t="s">
        <v>38</v>
      </c>
      <c r="E26" s="25" t="s">
        <v>34</v>
      </c>
      <c r="F26" s="25" t="s">
        <v>35</v>
      </c>
      <c r="G26" s="7"/>
    </row>
    <row r="27" customFormat="false" ht="14.25" hidden="false" customHeight="false" outlineLevel="0" collapsed="false">
      <c r="A27" s="3"/>
      <c r="B27" s="7" t="n">
        <v>25</v>
      </c>
      <c r="C27" s="30" t="n">
        <v>2015220145</v>
      </c>
      <c r="D27" s="31" t="s">
        <v>39</v>
      </c>
      <c r="E27" s="25" t="s">
        <v>34</v>
      </c>
      <c r="F27" s="25" t="s">
        <v>35</v>
      </c>
      <c r="G27" s="7"/>
    </row>
    <row r="28" customFormat="false" ht="14.25" hidden="false" customHeight="false" outlineLevel="0" collapsed="false">
      <c r="A28" s="3"/>
      <c r="B28" s="7" t="n">
        <v>26</v>
      </c>
      <c r="C28" s="30" t="n">
        <v>2015220146</v>
      </c>
      <c r="D28" s="31" t="s">
        <v>40</v>
      </c>
      <c r="E28" s="25" t="s">
        <v>34</v>
      </c>
      <c r="F28" s="25" t="s">
        <v>35</v>
      </c>
      <c r="G28" s="7"/>
    </row>
    <row r="29" customFormat="false" ht="14.25" hidden="false" customHeight="false" outlineLevel="0" collapsed="false">
      <c r="A29" s="3"/>
      <c r="B29" s="7" t="n">
        <v>27</v>
      </c>
      <c r="C29" s="30" t="n">
        <v>2015220148</v>
      </c>
      <c r="D29" s="31" t="s">
        <v>41</v>
      </c>
      <c r="E29" s="25" t="s">
        <v>34</v>
      </c>
      <c r="F29" s="25" t="s">
        <v>35</v>
      </c>
      <c r="G29" s="7"/>
    </row>
    <row r="30" customFormat="false" ht="14.25" hidden="false" customHeight="false" outlineLevel="0" collapsed="false">
      <c r="A30" s="3"/>
      <c r="B30" s="7" t="n">
        <v>28</v>
      </c>
      <c r="C30" s="30" t="n">
        <v>2015220149</v>
      </c>
      <c r="D30" s="31" t="s">
        <v>42</v>
      </c>
      <c r="E30" s="25" t="s">
        <v>34</v>
      </c>
      <c r="F30" s="25" t="s">
        <v>35</v>
      </c>
      <c r="G30" s="7"/>
    </row>
    <row r="31" customFormat="false" ht="14.25" hidden="false" customHeight="false" outlineLevel="0" collapsed="false">
      <c r="A31" s="3"/>
      <c r="B31" s="7" t="n">
        <v>29</v>
      </c>
      <c r="C31" s="30" t="n">
        <v>2015220150</v>
      </c>
      <c r="D31" s="31" t="s">
        <v>43</v>
      </c>
      <c r="E31" s="25" t="s">
        <v>34</v>
      </c>
      <c r="F31" s="25" t="s">
        <v>35</v>
      </c>
      <c r="G31" s="7"/>
    </row>
    <row r="32" customFormat="false" ht="14.25" hidden="false" customHeight="false" outlineLevel="0" collapsed="false">
      <c r="A32" s="3"/>
      <c r="B32" s="7" t="n">
        <v>30</v>
      </c>
      <c r="C32" s="30" t="n">
        <v>2015220151</v>
      </c>
      <c r="D32" s="31" t="s">
        <v>44</v>
      </c>
      <c r="E32" s="25" t="s">
        <v>34</v>
      </c>
      <c r="F32" s="25" t="s">
        <v>35</v>
      </c>
      <c r="G32" s="7"/>
    </row>
    <row r="33" customFormat="false" ht="14.25" hidden="false" customHeight="false" outlineLevel="0" collapsed="false">
      <c r="A33" s="3"/>
      <c r="B33" s="7" t="n">
        <v>31</v>
      </c>
      <c r="C33" s="30" t="n">
        <v>2015220152</v>
      </c>
      <c r="D33" s="31" t="s">
        <v>45</v>
      </c>
      <c r="E33" s="25" t="s">
        <v>34</v>
      </c>
      <c r="F33" s="25" t="s">
        <v>35</v>
      </c>
      <c r="G33" s="7"/>
    </row>
    <row r="34" customFormat="false" ht="14.25" hidden="false" customHeight="false" outlineLevel="0" collapsed="false">
      <c r="A34" s="3"/>
      <c r="B34" s="7" t="n">
        <v>32</v>
      </c>
      <c r="C34" s="30" t="n">
        <v>2015220153</v>
      </c>
      <c r="D34" s="31" t="s">
        <v>46</v>
      </c>
      <c r="E34" s="25" t="s">
        <v>34</v>
      </c>
      <c r="F34" s="25" t="s">
        <v>35</v>
      </c>
      <c r="G34" s="7"/>
    </row>
    <row r="35" customFormat="false" ht="14.25" hidden="false" customHeight="false" outlineLevel="0" collapsed="false">
      <c r="A35" s="3"/>
      <c r="B35" s="7" t="n">
        <v>33</v>
      </c>
      <c r="C35" s="30" t="n">
        <v>2015220154</v>
      </c>
      <c r="D35" s="31" t="s">
        <v>47</v>
      </c>
      <c r="E35" s="25" t="s">
        <v>34</v>
      </c>
      <c r="F35" s="25" t="s">
        <v>35</v>
      </c>
      <c r="G35" s="7"/>
    </row>
    <row r="36" customFormat="false" ht="14.25" hidden="false" customHeight="false" outlineLevel="0" collapsed="false">
      <c r="A36" s="3"/>
      <c r="B36" s="7" t="n">
        <v>34</v>
      </c>
      <c r="C36" s="30" t="n">
        <v>2015220155</v>
      </c>
      <c r="D36" s="31" t="s">
        <v>48</v>
      </c>
      <c r="E36" s="25" t="s">
        <v>34</v>
      </c>
      <c r="F36" s="25" t="s">
        <v>35</v>
      </c>
      <c r="G36" s="7"/>
    </row>
    <row r="37" customFormat="false" ht="14.25" hidden="false" customHeight="false" outlineLevel="0" collapsed="false">
      <c r="A37" s="3"/>
      <c r="B37" s="7" t="n">
        <v>35</v>
      </c>
      <c r="C37" s="30" t="n">
        <v>2015220156</v>
      </c>
      <c r="D37" s="31" t="s">
        <v>49</v>
      </c>
      <c r="E37" s="25" t="s">
        <v>34</v>
      </c>
      <c r="F37" s="25" t="s">
        <v>35</v>
      </c>
      <c r="G37" s="7"/>
    </row>
    <row r="38" customFormat="false" ht="14.25" hidden="false" customHeight="true" outlineLevel="0" collapsed="false">
      <c r="A38" s="3" t="s">
        <v>50</v>
      </c>
      <c r="B38" s="7" t="n">
        <v>1</v>
      </c>
      <c r="C38" s="30" t="n">
        <v>2015220157</v>
      </c>
      <c r="D38" s="31" t="s">
        <v>51</v>
      </c>
      <c r="E38" s="25" t="s">
        <v>34</v>
      </c>
      <c r="F38" s="25" t="s">
        <v>35</v>
      </c>
      <c r="G38" s="7"/>
    </row>
    <row r="39" customFormat="false" ht="14.25" hidden="false" customHeight="false" outlineLevel="0" collapsed="false">
      <c r="A39" s="3"/>
      <c r="B39" s="7" t="n">
        <v>2</v>
      </c>
      <c r="C39" s="30" t="n">
        <v>2015220159</v>
      </c>
      <c r="D39" s="31" t="s">
        <v>52</v>
      </c>
      <c r="E39" s="25" t="s">
        <v>34</v>
      </c>
      <c r="F39" s="25" t="s">
        <v>35</v>
      </c>
      <c r="G39" s="7"/>
    </row>
    <row r="40" customFormat="false" ht="14.25" hidden="false" customHeight="false" outlineLevel="0" collapsed="false">
      <c r="A40" s="3"/>
      <c r="B40" s="7" t="n">
        <v>3</v>
      </c>
      <c r="C40" s="30" t="n">
        <v>2015220160</v>
      </c>
      <c r="D40" s="31" t="s">
        <v>53</v>
      </c>
      <c r="E40" s="25" t="s">
        <v>34</v>
      </c>
      <c r="F40" s="25" t="s">
        <v>35</v>
      </c>
      <c r="G40" s="7"/>
    </row>
    <row r="41" customFormat="false" ht="14.25" hidden="false" customHeight="false" outlineLevel="0" collapsed="false">
      <c r="A41" s="3"/>
      <c r="B41" s="7" t="n">
        <v>4</v>
      </c>
      <c r="C41" s="30" t="n">
        <v>2015220161</v>
      </c>
      <c r="D41" s="31" t="s">
        <v>54</v>
      </c>
      <c r="E41" s="25" t="s">
        <v>34</v>
      </c>
      <c r="F41" s="25" t="s">
        <v>35</v>
      </c>
      <c r="G41" s="7"/>
    </row>
    <row r="42" customFormat="false" ht="14.25" hidden="false" customHeight="false" outlineLevel="0" collapsed="false">
      <c r="A42" s="3"/>
      <c r="B42" s="7" t="n">
        <v>5</v>
      </c>
      <c r="C42" s="30" t="n">
        <v>2015220164</v>
      </c>
      <c r="D42" s="31" t="s">
        <v>55</v>
      </c>
      <c r="E42" s="25" t="s">
        <v>34</v>
      </c>
      <c r="F42" s="25" t="s">
        <v>35</v>
      </c>
      <c r="G42" s="7"/>
    </row>
    <row r="43" customFormat="false" ht="14.25" hidden="false" customHeight="false" outlineLevel="0" collapsed="false">
      <c r="A43" s="3"/>
      <c r="B43" s="7" t="n">
        <v>6</v>
      </c>
      <c r="C43" s="30" t="n">
        <v>2015220165</v>
      </c>
      <c r="D43" s="31" t="s">
        <v>56</v>
      </c>
      <c r="E43" s="25" t="s">
        <v>34</v>
      </c>
      <c r="F43" s="25" t="s">
        <v>35</v>
      </c>
      <c r="G43" s="7"/>
    </row>
    <row r="44" customFormat="false" ht="14.25" hidden="false" customHeight="false" outlineLevel="0" collapsed="false">
      <c r="A44" s="3"/>
      <c r="B44" s="7" t="n">
        <v>7</v>
      </c>
      <c r="C44" s="30" t="n">
        <v>2015220166</v>
      </c>
      <c r="D44" s="31" t="s">
        <v>57</v>
      </c>
      <c r="E44" s="25" t="s">
        <v>34</v>
      </c>
      <c r="F44" s="25" t="s">
        <v>35</v>
      </c>
      <c r="G44" s="7"/>
    </row>
    <row r="45" customFormat="false" ht="14.25" hidden="false" customHeight="false" outlineLevel="0" collapsed="false">
      <c r="A45" s="3"/>
      <c r="B45" s="7" t="n">
        <v>8</v>
      </c>
      <c r="C45" s="30" t="n">
        <v>2015220167</v>
      </c>
      <c r="D45" s="31" t="s">
        <v>58</v>
      </c>
      <c r="E45" s="25" t="s">
        <v>34</v>
      </c>
      <c r="F45" s="25" t="s">
        <v>35</v>
      </c>
      <c r="G45" s="7"/>
    </row>
    <row r="46" customFormat="false" ht="14.25" hidden="false" customHeight="false" outlineLevel="0" collapsed="false">
      <c r="A46" s="3"/>
      <c r="B46" s="7" t="n">
        <v>9</v>
      </c>
      <c r="C46" s="30" t="n">
        <v>2015220168</v>
      </c>
      <c r="D46" s="31" t="s">
        <v>59</v>
      </c>
      <c r="E46" s="25" t="s">
        <v>34</v>
      </c>
      <c r="F46" s="25" t="s">
        <v>35</v>
      </c>
      <c r="G46" s="7"/>
    </row>
    <row r="47" customFormat="false" ht="14.25" hidden="false" customHeight="false" outlineLevel="0" collapsed="false">
      <c r="A47" s="3"/>
      <c r="B47" s="7" t="n">
        <v>10</v>
      </c>
      <c r="C47" s="30" t="n">
        <v>2015220169</v>
      </c>
      <c r="D47" s="31" t="s">
        <v>60</v>
      </c>
      <c r="E47" s="25" t="s">
        <v>34</v>
      </c>
      <c r="F47" s="25" t="s">
        <v>35</v>
      </c>
      <c r="G47" s="7"/>
    </row>
    <row r="48" customFormat="false" ht="14.25" hidden="false" customHeight="false" outlineLevel="0" collapsed="false">
      <c r="A48" s="3"/>
      <c r="B48" s="7" t="n">
        <v>11</v>
      </c>
      <c r="C48" s="30" t="n">
        <v>2015220170</v>
      </c>
      <c r="D48" s="31" t="s">
        <v>61</v>
      </c>
      <c r="E48" s="25" t="s">
        <v>34</v>
      </c>
      <c r="F48" s="25" t="s">
        <v>35</v>
      </c>
      <c r="G48" s="7"/>
    </row>
    <row r="49" customFormat="false" ht="14.25" hidden="false" customHeight="false" outlineLevel="0" collapsed="false">
      <c r="A49" s="3"/>
      <c r="B49" s="7" t="n">
        <v>12</v>
      </c>
      <c r="C49" s="30" t="n">
        <v>2015220171</v>
      </c>
      <c r="D49" s="31" t="s">
        <v>62</v>
      </c>
      <c r="E49" s="25" t="s">
        <v>34</v>
      </c>
      <c r="F49" s="25" t="s">
        <v>35</v>
      </c>
      <c r="G49" s="7"/>
    </row>
    <row r="50" customFormat="false" ht="14.25" hidden="false" customHeight="false" outlineLevel="0" collapsed="false">
      <c r="A50" s="3"/>
      <c r="B50" s="7" t="n">
        <v>13</v>
      </c>
      <c r="C50" s="30" t="n">
        <v>2015220172</v>
      </c>
      <c r="D50" s="31" t="s">
        <v>63</v>
      </c>
      <c r="E50" s="25" t="s">
        <v>34</v>
      </c>
      <c r="F50" s="25" t="s">
        <v>35</v>
      </c>
      <c r="G50" s="7"/>
    </row>
    <row r="51" customFormat="false" ht="14.25" hidden="false" customHeight="false" outlineLevel="0" collapsed="false">
      <c r="A51" s="3"/>
      <c r="B51" s="7" t="n">
        <v>14</v>
      </c>
      <c r="C51" s="30" t="n">
        <v>2015220173</v>
      </c>
      <c r="D51" s="31" t="s">
        <v>64</v>
      </c>
      <c r="E51" s="25" t="s">
        <v>34</v>
      </c>
      <c r="F51" s="25" t="s">
        <v>35</v>
      </c>
      <c r="G51" s="7"/>
    </row>
    <row r="52" customFormat="false" ht="14.25" hidden="false" customHeight="false" outlineLevel="0" collapsed="false">
      <c r="A52" s="3"/>
      <c r="B52" s="7" t="n">
        <v>15</v>
      </c>
      <c r="C52" s="30" t="n">
        <v>2015220174</v>
      </c>
      <c r="D52" s="31" t="s">
        <v>65</v>
      </c>
      <c r="E52" s="25" t="s">
        <v>34</v>
      </c>
      <c r="F52" s="25" t="s">
        <v>35</v>
      </c>
      <c r="G52" s="7"/>
    </row>
    <row r="53" customFormat="false" ht="14.25" hidden="false" customHeight="false" outlineLevel="0" collapsed="false">
      <c r="A53" s="3"/>
      <c r="B53" s="7" t="n">
        <v>16</v>
      </c>
      <c r="C53" s="30" t="n">
        <v>2015220175</v>
      </c>
      <c r="D53" s="31" t="s">
        <v>66</v>
      </c>
      <c r="E53" s="25" t="s">
        <v>34</v>
      </c>
      <c r="F53" s="25" t="s">
        <v>35</v>
      </c>
      <c r="G53" s="7"/>
    </row>
    <row r="54" customFormat="false" ht="14.25" hidden="false" customHeight="false" outlineLevel="0" collapsed="false">
      <c r="A54" s="3"/>
      <c r="B54" s="7" t="n">
        <v>17</v>
      </c>
      <c r="C54" s="30" t="n">
        <v>2015220176</v>
      </c>
      <c r="D54" s="31" t="s">
        <v>67</v>
      </c>
      <c r="E54" s="25" t="s">
        <v>34</v>
      </c>
      <c r="F54" s="25" t="s">
        <v>35</v>
      </c>
      <c r="G54" s="7"/>
    </row>
    <row r="55" customFormat="false" ht="14.25" hidden="false" customHeight="false" outlineLevel="0" collapsed="false">
      <c r="A55" s="3"/>
      <c r="B55" s="7" t="n">
        <v>18</v>
      </c>
      <c r="C55" s="30" t="n">
        <v>2015220177</v>
      </c>
      <c r="D55" s="31" t="s">
        <v>68</v>
      </c>
      <c r="E55" s="25" t="s">
        <v>34</v>
      </c>
      <c r="F55" s="25" t="s">
        <v>35</v>
      </c>
      <c r="G55" s="7"/>
    </row>
    <row r="56" customFormat="false" ht="14.25" hidden="false" customHeight="false" outlineLevel="0" collapsed="false">
      <c r="A56" s="3"/>
      <c r="B56" s="7" t="n">
        <v>19</v>
      </c>
      <c r="C56" s="30" t="n">
        <v>2015220178</v>
      </c>
      <c r="D56" s="31" t="s">
        <v>69</v>
      </c>
      <c r="E56" s="25" t="s">
        <v>34</v>
      </c>
      <c r="F56" s="25" t="s">
        <v>35</v>
      </c>
      <c r="G56" s="7"/>
    </row>
    <row r="57" customFormat="false" ht="14.25" hidden="false" customHeight="false" outlineLevel="0" collapsed="false">
      <c r="A57" s="3"/>
      <c r="B57" s="7" t="n">
        <v>20</v>
      </c>
      <c r="C57" s="30" t="n">
        <v>2015220179</v>
      </c>
      <c r="D57" s="31" t="s">
        <v>70</v>
      </c>
      <c r="E57" s="25" t="s">
        <v>34</v>
      </c>
      <c r="F57" s="25" t="s">
        <v>35</v>
      </c>
      <c r="G57" s="7"/>
    </row>
    <row r="58" customFormat="false" ht="14.25" hidden="false" customHeight="false" outlineLevel="0" collapsed="false">
      <c r="A58" s="3"/>
      <c r="B58" s="7" t="n">
        <v>21</v>
      </c>
      <c r="C58" s="30" t="n">
        <v>2015220181</v>
      </c>
      <c r="D58" s="31" t="s">
        <v>71</v>
      </c>
      <c r="E58" s="25" t="s">
        <v>34</v>
      </c>
      <c r="F58" s="25" t="s">
        <v>35</v>
      </c>
      <c r="G58" s="7"/>
    </row>
    <row r="59" customFormat="false" ht="14.25" hidden="false" customHeight="false" outlineLevel="0" collapsed="false">
      <c r="A59" s="3"/>
      <c r="B59" s="7" t="n">
        <v>22</v>
      </c>
      <c r="C59" s="30" t="n">
        <v>2015220182</v>
      </c>
      <c r="D59" s="31" t="s">
        <v>72</v>
      </c>
      <c r="E59" s="25" t="s">
        <v>34</v>
      </c>
      <c r="F59" s="25" t="s">
        <v>35</v>
      </c>
      <c r="G59" s="7"/>
    </row>
    <row r="60" customFormat="false" ht="14.25" hidden="false" customHeight="false" outlineLevel="0" collapsed="false">
      <c r="A60" s="3"/>
      <c r="B60" s="7" t="n">
        <v>23</v>
      </c>
      <c r="C60" s="30" t="n">
        <v>2015220183</v>
      </c>
      <c r="D60" s="31" t="s">
        <v>73</v>
      </c>
      <c r="E60" s="25" t="s">
        <v>34</v>
      </c>
      <c r="F60" s="25" t="s">
        <v>35</v>
      </c>
      <c r="G60" s="7"/>
    </row>
    <row r="61" customFormat="false" ht="14.25" hidden="false" customHeight="false" outlineLevel="0" collapsed="false">
      <c r="A61" s="3"/>
      <c r="B61" s="7" t="n">
        <v>24</v>
      </c>
      <c r="C61" s="30" t="n">
        <v>2015220184</v>
      </c>
      <c r="D61" s="31" t="s">
        <v>74</v>
      </c>
      <c r="E61" s="25" t="s">
        <v>34</v>
      </c>
      <c r="F61" s="25" t="s">
        <v>35</v>
      </c>
      <c r="G61" s="7"/>
    </row>
    <row r="62" customFormat="false" ht="14.25" hidden="false" customHeight="false" outlineLevel="0" collapsed="false">
      <c r="A62" s="3"/>
      <c r="B62" s="7" t="n">
        <v>25</v>
      </c>
      <c r="C62" s="30" t="n">
        <v>2015220185</v>
      </c>
      <c r="D62" s="31" t="s">
        <v>75</v>
      </c>
      <c r="E62" s="25" t="s">
        <v>34</v>
      </c>
      <c r="F62" s="25" t="s">
        <v>35</v>
      </c>
      <c r="G62" s="7"/>
    </row>
    <row r="63" customFormat="false" ht="14.25" hidden="false" customHeight="false" outlineLevel="0" collapsed="false">
      <c r="A63" s="3"/>
      <c r="B63" s="7" t="n">
        <v>26</v>
      </c>
      <c r="C63" s="30" t="n">
        <v>2015220186</v>
      </c>
      <c r="D63" s="31" t="s">
        <v>76</v>
      </c>
      <c r="E63" s="25" t="s">
        <v>34</v>
      </c>
      <c r="F63" s="25" t="s">
        <v>35</v>
      </c>
      <c r="G63" s="7"/>
    </row>
    <row r="64" customFormat="false" ht="14.25" hidden="false" customHeight="false" outlineLevel="0" collapsed="false">
      <c r="A64" s="3"/>
      <c r="B64" s="7" t="n">
        <v>27</v>
      </c>
      <c r="C64" s="30" t="n">
        <v>2015220188</v>
      </c>
      <c r="D64" s="31" t="s">
        <v>77</v>
      </c>
      <c r="E64" s="25" t="s">
        <v>34</v>
      </c>
      <c r="F64" s="25" t="s">
        <v>35</v>
      </c>
      <c r="G64" s="7"/>
    </row>
    <row r="65" customFormat="false" ht="14.25" hidden="false" customHeight="false" outlineLevel="0" collapsed="false">
      <c r="A65" s="3"/>
      <c r="B65" s="7" t="n">
        <v>28</v>
      </c>
      <c r="C65" s="30" t="n">
        <v>2015220189</v>
      </c>
      <c r="D65" s="31" t="s">
        <v>78</v>
      </c>
      <c r="E65" s="25" t="s">
        <v>34</v>
      </c>
      <c r="F65" s="25" t="s">
        <v>35</v>
      </c>
      <c r="G65" s="7"/>
    </row>
    <row r="66" customFormat="false" ht="14.25" hidden="false" customHeight="false" outlineLevel="0" collapsed="false">
      <c r="A66" s="3"/>
      <c r="B66" s="7" t="n">
        <v>29</v>
      </c>
      <c r="C66" s="30" t="n">
        <v>2015220190</v>
      </c>
      <c r="D66" s="31" t="s">
        <v>79</v>
      </c>
      <c r="E66" s="25" t="s">
        <v>34</v>
      </c>
      <c r="F66" s="25" t="s">
        <v>35</v>
      </c>
      <c r="G66" s="7"/>
    </row>
    <row r="67" customFormat="false" ht="14.25" hidden="false" customHeight="false" outlineLevel="0" collapsed="false">
      <c r="A67" s="3"/>
      <c r="B67" s="7" t="n">
        <v>30</v>
      </c>
      <c r="C67" s="30" t="n">
        <v>2015220191</v>
      </c>
      <c r="D67" s="31" t="s">
        <v>80</v>
      </c>
      <c r="E67" s="25" t="s">
        <v>34</v>
      </c>
      <c r="F67" s="25" t="s">
        <v>35</v>
      </c>
      <c r="G67" s="7"/>
    </row>
    <row r="68" customFormat="false" ht="14.25" hidden="false" customHeight="false" outlineLevel="0" collapsed="false">
      <c r="A68" s="3"/>
      <c r="B68" s="7" t="n">
        <v>31</v>
      </c>
      <c r="C68" s="30" t="n">
        <v>2015220192</v>
      </c>
      <c r="D68" s="31" t="s">
        <v>81</v>
      </c>
      <c r="E68" s="25" t="s">
        <v>34</v>
      </c>
      <c r="F68" s="25" t="s">
        <v>35</v>
      </c>
      <c r="G68" s="7"/>
    </row>
    <row r="69" customFormat="false" ht="14.25" hidden="false" customHeight="false" outlineLevel="0" collapsed="false">
      <c r="A69" s="3"/>
      <c r="B69" s="7" t="n">
        <v>32</v>
      </c>
      <c r="C69" s="30" t="n">
        <v>2015220193</v>
      </c>
      <c r="D69" s="31" t="s">
        <v>82</v>
      </c>
      <c r="E69" s="25" t="s">
        <v>34</v>
      </c>
      <c r="F69" s="25" t="s">
        <v>35</v>
      </c>
      <c r="G69" s="7"/>
    </row>
    <row r="70" customFormat="false" ht="14.25" hidden="false" customHeight="false" outlineLevel="0" collapsed="false">
      <c r="A70" s="3"/>
      <c r="B70" s="7" t="n">
        <v>33</v>
      </c>
      <c r="C70" s="30" t="n">
        <v>2015220194</v>
      </c>
      <c r="D70" s="31" t="s">
        <v>83</v>
      </c>
      <c r="E70" s="25" t="s">
        <v>34</v>
      </c>
      <c r="F70" s="25" t="s">
        <v>35</v>
      </c>
      <c r="G70" s="7"/>
    </row>
    <row r="71" customFormat="false" ht="14.25" hidden="false" customHeight="false" outlineLevel="0" collapsed="false">
      <c r="A71" s="3"/>
      <c r="B71" s="7" t="n">
        <v>34</v>
      </c>
      <c r="C71" s="30" t="n">
        <v>2015220195</v>
      </c>
      <c r="D71" s="31" t="s">
        <v>84</v>
      </c>
      <c r="E71" s="25" t="s">
        <v>34</v>
      </c>
      <c r="F71" s="25" t="s">
        <v>35</v>
      </c>
      <c r="G71" s="7"/>
    </row>
    <row r="72" customFormat="false" ht="14.25" hidden="false" customHeight="false" outlineLevel="0" collapsed="false">
      <c r="A72" s="3"/>
      <c r="B72" s="7" t="n">
        <v>35</v>
      </c>
      <c r="C72" s="30" t="n">
        <v>2015220196</v>
      </c>
      <c r="D72" s="31" t="s">
        <v>85</v>
      </c>
      <c r="E72" s="25" t="s">
        <v>34</v>
      </c>
      <c r="F72" s="25" t="s">
        <v>35</v>
      </c>
      <c r="G72" s="7"/>
    </row>
    <row r="73" customFormat="false" ht="14.25" hidden="false" customHeight="true" outlineLevel="0" collapsed="false">
      <c r="A73" s="3" t="s">
        <v>86</v>
      </c>
      <c r="B73" s="7" t="n">
        <v>1</v>
      </c>
      <c r="C73" s="30" t="n">
        <v>2015220197</v>
      </c>
      <c r="D73" s="31" t="s">
        <v>87</v>
      </c>
      <c r="E73" s="25" t="s">
        <v>34</v>
      </c>
      <c r="F73" s="25" t="s">
        <v>35</v>
      </c>
      <c r="G73" s="7"/>
    </row>
    <row r="74" customFormat="false" ht="14.25" hidden="false" customHeight="false" outlineLevel="0" collapsed="false">
      <c r="A74" s="3"/>
      <c r="B74" s="7" t="n">
        <v>2</v>
      </c>
      <c r="C74" s="30" t="n">
        <v>2015220199</v>
      </c>
      <c r="D74" s="31" t="s">
        <v>88</v>
      </c>
      <c r="E74" s="25" t="s">
        <v>34</v>
      </c>
      <c r="F74" s="25" t="s">
        <v>35</v>
      </c>
      <c r="G74" s="7"/>
    </row>
    <row r="75" customFormat="false" ht="14.25" hidden="false" customHeight="false" outlineLevel="0" collapsed="false">
      <c r="A75" s="3"/>
      <c r="B75" s="7" t="n">
        <v>3</v>
      </c>
      <c r="C75" s="30" t="n">
        <v>2015220200</v>
      </c>
      <c r="D75" s="31" t="s">
        <v>89</v>
      </c>
      <c r="E75" s="25" t="s">
        <v>34</v>
      </c>
      <c r="F75" s="25" t="s">
        <v>35</v>
      </c>
      <c r="G75" s="7"/>
    </row>
    <row r="76" customFormat="false" ht="14.25" hidden="false" customHeight="false" outlineLevel="0" collapsed="false">
      <c r="A76" s="3"/>
      <c r="B76" s="7" t="n">
        <v>4</v>
      </c>
      <c r="C76" s="30" t="n">
        <v>2015220201</v>
      </c>
      <c r="D76" s="31" t="s">
        <v>90</v>
      </c>
      <c r="E76" s="25" t="s">
        <v>34</v>
      </c>
      <c r="F76" s="25" t="s">
        <v>35</v>
      </c>
      <c r="G76" s="7"/>
    </row>
    <row r="77" customFormat="false" ht="14.25" hidden="false" customHeight="false" outlineLevel="0" collapsed="false">
      <c r="A77" s="3"/>
      <c r="B77" s="7" t="n">
        <v>5</v>
      </c>
      <c r="C77" s="30" t="n">
        <v>2015220203</v>
      </c>
      <c r="D77" s="31" t="s">
        <v>91</v>
      </c>
      <c r="E77" s="25" t="s">
        <v>34</v>
      </c>
      <c r="F77" s="25" t="s">
        <v>35</v>
      </c>
      <c r="G77" s="7"/>
    </row>
    <row r="78" customFormat="false" ht="14.25" hidden="false" customHeight="false" outlineLevel="0" collapsed="false">
      <c r="A78" s="3"/>
      <c r="B78" s="7" t="n">
        <v>6</v>
      </c>
      <c r="C78" s="30" t="n">
        <v>2015220204</v>
      </c>
      <c r="D78" s="31" t="s">
        <v>92</v>
      </c>
      <c r="E78" s="25" t="s">
        <v>34</v>
      </c>
      <c r="F78" s="25" t="s">
        <v>35</v>
      </c>
      <c r="G78" s="7"/>
    </row>
    <row r="79" customFormat="false" ht="14.25" hidden="false" customHeight="false" outlineLevel="0" collapsed="false">
      <c r="A79" s="3"/>
      <c r="B79" s="7" t="n">
        <v>7</v>
      </c>
      <c r="C79" s="30" t="n">
        <v>2015220205</v>
      </c>
      <c r="D79" s="31" t="s">
        <v>93</v>
      </c>
      <c r="E79" s="25" t="s">
        <v>34</v>
      </c>
      <c r="F79" s="25" t="s">
        <v>35</v>
      </c>
      <c r="G79" s="7"/>
    </row>
    <row r="80" customFormat="false" ht="14.25" hidden="false" customHeight="false" outlineLevel="0" collapsed="false">
      <c r="A80" s="3"/>
      <c r="B80" s="7" t="n">
        <v>8</v>
      </c>
      <c r="C80" s="30" t="n">
        <v>2015220206</v>
      </c>
      <c r="D80" s="31" t="s">
        <v>94</v>
      </c>
      <c r="E80" s="25" t="s">
        <v>34</v>
      </c>
      <c r="F80" s="25" t="s">
        <v>35</v>
      </c>
      <c r="G80" s="7"/>
    </row>
    <row r="81" customFormat="false" ht="14.25" hidden="false" customHeight="false" outlineLevel="0" collapsed="false">
      <c r="A81" s="3"/>
      <c r="B81" s="7" t="n">
        <v>9</v>
      </c>
      <c r="C81" s="30" t="n">
        <v>2015220207</v>
      </c>
      <c r="D81" s="31" t="s">
        <v>95</v>
      </c>
      <c r="E81" s="25" t="s">
        <v>34</v>
      </c>
      <c r="F81" s="25" t="s">
        <v>35</v>
      </c>
      <c r="G81" s="7"/>
    </row>
    <row r="82" customFormat="false" ht="14.25" hidden="false" customHeight="false" outlineLevel="0" collapsed="false">
      <c r="A82" s="3"/>
      <c r="B82" s="7" t="n">
        <v>10</v>
      </c>
      <c r="C82" s="30" t="n">
        <v>2015220208</v>
      </c>
      <c r="D82" s="31" t="s">
        <v>96</v>
      </c>
      <c r="E82" s="25" t="s">
        <v>34</v>
      </c>
      <c r="F82" s="25" t="s">
        <v>35</v>
      </c>
      <c r="G82" s="7"/>
    </row>
    <row r="83" customFormat="false" ht="14.25" hidden="false" customHeight="false" outlineLevel="0" collapsed="false">
      <c r="A83" s="3"/>
      <c r="B83" s="7" t="n">
        <v>11</v>
      </c>
      <c r="C83" s="30" t="n">
        <v>2015220209</v>
      </c>
      <c r="D83" s="31" t="s">
        <v>97</v>
      </c>
      <c r="E83" s="25" t="s">
        <v>34</v>
      </c>
      <c r="F83" s="25" t="s">
        <v>35</v>
      </c>
      <c r="G83" s="7"/>
    </row>
    <row r="84" customFormat="false" ht="14.25" hidden="false" customHeight="false" outlineLevel="0" collapsed="false">
      <c r="A84" s="3"/>
      <c r="B84" s="7" t="n">
        <v>12</v>
      </c>
      <c r="C84" s="30" t="n">
        <v>2015220210</v>
      </c>
      <c r="D84" s="31" t="s">
        <v>98</v>
      </c>
      <c r="E84" s="25" t="s">
        <v>34</v>
      </c>
      <c r="F84" s="25" t="s">
        <v>35</v>
      </c>
      <c r="G84" s="7"/>
    </row>
    <row r="85" customFormat="false" ht="14.25" hidden="false" customHeight="false" outlineLevel="0" collapsed="false">
      <c r="A85" s="3"/>
      <c r="B85" s="7" t="n">
        <v>13</v>
      </c>
      <c r="C85" s="30" t="n">
        <v>2015220211</v>
      </c>
      <c r="D85" s="31" t="s">
        <v>99</v>
      </c>
      <c r="E85" s="25" t="s">
        <v>34</v>
      </c>
      <c r="F85" s="25" t="s">
        <v>35</v>
      </c>
      <c r="G85" s="7"/>
    </row>
    <row r="86" customFormat="false" ht="14.25" hidden="false" customHeight="false" outlineLevel="0" collapsed="false">
      <c r="A86" s="3"/>
      <c r="B86" s="7" t="n">
        <v>14</v>
      </c>
      <c r="C86" s="30" t="n">
        <v>2015220212</v>
      </c>
      <c r="D86" s="31" t="s">
        <v>100</v>
      </c>
      <c r="E86" s="25" t="s">
        <v>34</v>
      </c>
      <c r="F86" s="25" t="s">
        <v>35</v>
      </c>
      <c r="G86" s="7"/>
    </row>
    <row r="87" customFormat="false" ht="14.25" hidden="false" customHeight="false" outlineLevel="0" collapsed="false">
      <c r="A87" s="3"/>
      <c r="B87" s="7" t="n">
        <v>15</v>
      </c>
      <c r="C87" s="30" t="n">
        <v>2015220215</v>
      </c>
      <c r="D87" s="31" t="s">
        <v>101</v>
      </c>
      <c r="E87" s="25" t="s">
        <v>34</v>
      </c>
      <c r="F87" s="25" t="s">
        <v>35</v>
      </c>
      <c r="G87" s="7"/>
    </row>
    <row r="88" customFormat="false" ht="14.25" hidden="false" customHeight="false" outlineLevel="0" collapsed="false">
      <c r="A88" s="3"/>
      <c r="B88" s="7" t="n">
        <v>16</v>
      </c>
      <c r="C88" s="30" t="n">
        <v>2015220216</v>
      </c>
      <c r="D88" s="31" t="s">
        <v>102</v>
      </c>
      <c r="E88" s="25" t="s">
        <v>34</v>
      </c>
      <c r="F88" s="25" t="s">
        <v>35</v>
      </c>
      <c r="G88" s="7"/>
    </row>
    <row r="89" customFormat="false" ht="14.25" hidden="false" customHeight="false" outlineLevel="0" collapsed="false">
      <c r="A89" s="3"/>
      <c r="B89" s="7" t="n">
        <v>17</v>
      </c>
      <c r="C89" s="30" t="n">
        <v>2015220217</v>
      </c>
      <c r="D89" s="31" t="s">
        <v>103</v>
      </c>
      <c r="E89" s="25" t="s">
        <v>34</v>
      </c>
      <c r="F89" s="25" t="s">
        <v>35</v>
      </c>
      <c r="G89" s="7"/>
    </row>
    <row r="90" customFormat="false" ht="14.25" hidden="false" customHeight="false" outlineLevel="0" collapsed="false">
      <c r="A90" s="3"/>
      <c r="B90" s="7" t="n">
        <v>18</v>
      </c>
      <c r="C90" s="30" t="n">
        <v>2015220218</v>
      </c>
      <c r="D90" s="31" t="s">
        <v>104</v>
      </c>
      <c r="E90" s="25" t="s">
        <v>34</v>
      </c>
      <c r="F90" s="25" t="s">
        <v>35</v>
      </c>
      <c r="G90" s="7"/>
    </row>
    <row r="91" customFormat="false" ht="14.25" hidden="false" customHeight="false" outlineLevel="0" collapsed="false">
      <c r="A91" s="3"/>
      <c r="B91" s="7" t="n">
        <v>19</v>
      </c>
      <c r="C91" s="30" t="n">
        <v>2015220220</v>
      </c>
      <c r="D91" s="31" t="s">
        <v>105</v>
      </c>
      <c r="E91" s="25" t="s">
        <v>34</v>
      </c>
      <c r="F91" s="25" t="s">
        <v>35</v>
      </c>
      <c r="G91" s="7"/>
    </row>
    <row r="92" customFormat="false" ht="14.25" hidden="false" customHeight="false" outlineLevel="0" collapsed="false">
      <c r="A92" s="3"/>
      <c r="B92" s="7" t="n">
        <v>20</v>
      </c>
      <c r="C92" s="30" t="n">
        <v>2015220221</v>
      </c>
      <c r="D92" s="31" t="s">
        <v>106</v>
      </c>
      <c r="E92" s="25" t="s">
        <v>34</v>
      </c>
      <c r="F92" s="25" t="s">
        <v>35</v>
      </c>
      <c r="G92" s="7"/>
    </row>
    <row r="93" customFormat="false" ht="14.25" hidden="false" customHeight="false" outlineLevel="0" collapsed="false">
      <c r="A93" s="3"/>
      <c r="B93" s="7" t="n">
        <v>21</v>
      </c>
      <c r="C93" s="30" t="n">
        <v>2015220222</v>
      </c>
      <c r="D93" s="31" t="s">
        <v>107</v>
      </c>
      <c r="E93" s="25" t="s">
        <v>34</v>
      </c>
      <c r="F93" s="25" t="s">
        <v>35</v>
      </c>
      <c r="G93" s="7"/>
    </row>
    <row r="94" customFormat="false" ht="14.25" hidden="false" customHeight="false" outlineLevel="0" collapsed="false">
      <c r="A94" s="3"/>
      <c r="B94" s="7" t="n">
        <v>22</v>
      </c>
      <c r="C94" s="30" t="n">
        <v>2015220224</v>
      </c>
      <c r="D94" s="31" t="s">
        <v>108</v>
      </c>
      <c r="E94" s="25" t="s">
        <v>34</v>
      </c>
      <c r="F94" s="25" t="s">
        <v>35</v>
      </c>
      <c r="G94" s="7"/>
    </row>
    <row r="95" customFormat="false" ht="14.25" hidden="false" customHeight="false" outlineLevel="0" collapsed="false">
      <c r="A95" s="3"/>
      <c r="B95" s="7" t="n">
        <v>23</v>
      </c>
      <c r="C95" s="30" t="n">
        <v>2015220225</v>
      </c>
      <c r="D95" s="31" t="s">
        <v>109</v>
      </c>
      <c r="E95" s="25" t="s">
        <v>34</v>
      </c>
      <c r="F95" s="25" t="s">
        <v>35</v>
      </c>
      <c r="G95" s="7"/>
    </row>
    <row r="96" customFormat="false" ht="14.25" hidden="false" customHeight="false" outlineLevel="0" collapsed="false">
      <c r="A96" s="3"/>
      <c r="B96" s="7" t="n">
        <v>24</v>
      </c>
      <c r="C96" s="30" t="n">
        <v>2015220226</v>
      </c>
      <c r="D96" s="31" t="s">
        <v>110</v>
      </c>
      <c r="E96" s="25" t="s">
        <v>34</v>
      </c>
      <c r="F96" s="25" t="s">
        <v>35</v>
      </c>
      <c r="G96" s="7"/>
    </row>
    <row r="97" customFormat="false" ht="14.25" hidden="false" customHeight="false" outlineLevel="0" collapsed="false">
      <c r="A97" s="3"/>
      <c r="B97" s="7" t="n">
        <v>25</v>
      </c>
      <c r="C97" s="30" t="n">
        <v>2015220227</v>
      </c>
      <c r="D97" s="31" t="s">
        <v>111</v>
      </c>
      <c r="E97" s="25" t="s">
        <v>34</v>
      </c>
      <c r="F97" s="25" t="s">
        <v>35</v>
      </c>
      <c r="G97" s="7"/>
    </row>
    <row r="98" customFormat="false" ht="14.25" hidden="false" customHeight="false" outlineLevel="0" collapsed="false">
      <c r="A98" s="3"/>
      <c r="B98" s="7" t="n">
        <v>26</v>
      </c>
      <c r="C98" s="30" t="n">
        <v>2015220228</v>
      </c>
      <c r="D98" s="31" t="s">
        <v>41</v>
      </c>
      <c r="E98" s="25" t="s">
        <v>34</v>
      </c>
      <c r="F98" s="25" t="s">
        <v>35</v>
      </c>
      <c r="G98" s="7"/>
    </row>
    <row r="99" customFormat="false" ht="14.25" hidden="false" customHeight="false" outlineLevel="0" collapsed="false">
      <c r="A99" s="3"/>
      <c r="B99" s="7" t="n">
        <v>27</v>
      </c>
      <c r="C99" s="30" t="n">
        <v>2015220229</v>
      </c>
      <c r="D99" s="31" t="s">
        <v>112</v>
      </c>
      <c r="E99" s="25" t="s">
        <v>34</v>
      </c>
      <c r="F99" s="25" t="s">
        <v>35</v>
      </c>
      <c r="G99" s="7"/>
    </row>
    <row r="100" customFormat="false" ht="14.25" hidden="false" customHeight="false" outlineLevel="0" collapsed="false">
      <c r="A100" s="3"/>
      <c r="B100" s="7" t="n">
        <v>28</v>
      </c>
      <c r="C100" s="30" t="n">
        <v>2015220232</v>
      </c>
      <c r="D100" s="31" t="s">
        <v>113</v>
      </c>
      <c r="E100" s="25" t="s">
        <v>34</v>
      </c>
      <c r="F100" s="25" t="s">
        <v>35</v>
      </c>
      <c r="G100" s="7"/>
    </row>
    <row r="101" customFormat="false" ht="14.25" hidden="false" customHeight="false" outlineLevel="0" collapsed="false">
      <c r="A101" s="3"/>
      <c r="B101" s="7" t="n">
        <v>29</v>
      </c>
      <c r="C101" s="30" t="n">
        <v>2015220233</v>
      </c>
      <c r="D101" s="31" t="s">
        <v>114</v>
      </c>
      <c r="E101" s="25" t="s">
        <v>34</v>
      </c>
      <c r="F101" s="25" t="s">
        <v>35</v>
      </c>
      <c r="G101" s="7"/>
    </row>
    <row r="102" customFormat="false" ht="14.25" hidden="false" customHeight="false" outlineLevel="0" collapsed="false">
      <c r="A102" s="3"/>
      <c r="B102" s="7" t="n">
        <v>30</v>
      </c>
      <c r="C102" s="30" t="n">
        <v>2015220234</v>
      </c>
      <c r="D102" s="31" t="s">
        <v>115</v>
      </c>
      <c r="E102" s="25" t="s">
        <v>34</v>
      </c>
      <c r="F102" s="25" t="s">
        <v>35</v>
      </c>
      <c r="G102" s="7"/>
    </row>
    <row r="103" customFormat="false" ht="14.25" hidden="false" customHeight="false" outlineLevel="0" collapsed="false">
      <c r="A103" s="3"/>
      <c r="B103" s="7" t="n">
        <v>31</v>
      </c>
      <c r="C103" s="30" t="n">
        <v>2015220236</v>
      </c>
      <c r="D103" s="31" t="s">
        <v>116</v>
      </c>
      <c r="E103" s="25" t="s">
        <v>34</v>
      </c>
      <c r="F103" s="25" t="s">
        <v>35</v>
      </c>
      <c r="G103" s="7"/>
    </row>
    <row r="104" customFormat="false" ht="14.25" hidden="false" customHeight="false" outlineLevel="0" collapsed="false">
      <c r="A104" s="3"/>
      <c r="B104" s="7" t="n">
        <v>32</v>
      </c>
      <c r="C104" s="30" t="n">
        <v>2015220237</v>
      </c>
      <c r="D104" s="31" t="s">
        <v>117</v>
      </c>
      <c r="E104" s="25" t="s">
        <v>34</v>
      </c>
      <c r="F104" s="25" t="s">
        <v>35</v>
      </c>
      <c r="G104" s="7"/>
    </row>
    <row r="105" customFormat="false" ht="14.25" hidden="false" customHeight="false" outlineLevel="0" collapsed="false">
      <c r="A105" s="3"/>
      <c r="B105" s="7" t="n">
        <v>33</v>
      </c>
      <c r="C105" s="30" t="n">
        <v>2015220239</v>
      </c>
      <c r="D105" s="31" t="s">
        <v>118</v>
      </c>
      <c r="E105" s="25" t="s">
        <v>34</v>
      </c>
      <c r="F105" s="25" t="s">
        <v>35</v>
      </c>
      <c r="G105" s="7"/>
    </row>
    <row r="106" customFormat="false" ht="14.25" hidden="false" customHeight="false" outlineLevel="0" collapsed="false">
      <c r="A106" s="3"/>
      <c r="B106" s="7" t="n">
        <v>34</v>
      </c>
      <c r="C106" s="30" t="n">
        <v>2015220240</v>
      </c>
      <c r="D106" s="31" t="s">
        <v>119</v>
      </c>
      <c r="E106" s="25" t="s">
        <v>34</v>
      </c>
      <c r="F106" s="25" t="s">
        <v>35</v>
      </c>
      <c r="G106" s="7"/>
    </row>
    <row r="107" customFormat="false" ht="14.25" hidden="false" customHeight="false" outlineLevel="0" collapsed="false">
      <c r="A107" s="3"/>
      <c r="B107" s="7" t="n">
        <v>35</v>
      </c>
      <c r="C107" s="30" t="n">
        <v>2015220242</v>
      </c>
      <c r="D107" s="31" t="s">
        <v>120</v>
      </c>
      <c r="E107" s="25" t="s">
        <v>34</v>
      </c>
      <c r="F107" s="25" t="s">
        <v>35</v>
      </c>
      <c r="G107" s="7"/>
    </row>
    <row r="108" customFormat="false" ht="14.25" hidden="false" customHeight="true" outlineLevel="0" collapsed="false">
      <c r="A108" s="3" t="s">
        <v>121</v>
      </c>
      <c r="B108" s="7" t="n">
        <v>1</v>
      </c>
      <c r="C108" s="30" t="n">
        <v>2015220243</v>
      </c>
      <c r="D108" s="31" t="s">
        <v>122</v>
      </c>
      <c r="E108" s="25" t="s">
        <v>34</v>
      </c>
      <c r="F108" s="25" t="s">
        <v>35</v>
      </c>
      <c r="G108" s="7"/>
    </row>
    <row r="109" customFormat="false" ht="14.25" hidden="false" customHeight="false" outlineLevel="0" collapsed="false">
      <c r="A109" s="3"/>
      <c r="B109" s="7" t="n">
        <v>2</v>
      </c>
      <c r="C109" s="30" t="n">
        <v>2015220244</v>
      </c>
      <c r="D109" s="31" t="s">
        <v>123</v>
      </c>
      <c r="E109" s="25" t="s">
        <v>34</v>
      </c>
      <c r="F109" s="25" t="s">
        <v>35</v>
      </c>
      <c r="G109" s="7"/>
    </row>
    <row r="110" customFormat="false" ht="14.25" hidden="false" customHeight="false" outlineLevel="0" collapsed="false">
      <c r="A110" s="3"/>
      <c r="B110" s="7" t="n">
        <v>3</v>
      </c>
      <c r="C110" s="30" t="n">
        <v>2015220245</v>
      </c>
      <c r="D110" s="31" t="s">
        <v>124</v>
      </c>
      <c r="E110" s="25" t="s">
        <v>34</v>
      </c>
      <c r="F110" s="25" t="s">
        <v>35</v>
      </c>
      <c r="G110" s="7"/>
    </row>
    <row r="111" customFormat="false" ht="14.25" hidden="false" customHeight="false" outlineLevel="0" collapsed="false">
      <c r="A111" s="3"/>
      <c r="B111" s="7" t="n">
        <v>4</v>
      </c>
      <c r="C111" s="30" t="n">
        <v>2015220250</v>
      </c>
      <c r="D111" s="31" t="s">
        <v>125</v>
      </c>
      <c r="E111" s="25" t="s">
        <v>34</v>
      </c>
      <c r="F111" s="25" t="s">
        <v>35</v>
      </c>
      <c r="G111" s="7"/>
    </row>
    <row r="112" customFormat="false" ht="14.25" hidden="false" customHeight="false" outlineLevel="0" collapsed="false">
      <c r="A112" s="3"/>
      <c r="B112" s="7" t="n">
        <v>5</v>
      </c>
      <c r="C112" s="30" t="n">
        <v>2015220251</v>
      </c>
      <c r="D112" s="31" t="s">
        <v>126</v>
      </c>
      <c r="E112" s="25" t="s">
        <v>34</v>
      </c>
      <c r="F112" s="25" t="s">
        <v>35</v>
      </c>
      <c r="G112" s="7"/>
    </row>
    <row r="113" customFormat="false" ht="14.25" hidden="false" customHeight="false" outlineLevel="0" collapsed="false">
      <c r="A113" s="3"/>
      <c r="B113" s="7" t="n">
        <v>6</v>
      </c>
      <c r="C113" s="30" t="n">
        <v>2015220252</v>
      </c>
      <c r="D113" s="31" t="s">
        <v>127</v>
      </c>
      <c r="E113" s="25" t="s">
        <v>34</v>
      </c>
      <c r="F113" s="25" t="s">
        <v>35</v>
      </c>
      <c r="G113" s="7"/>
    </row>
    <row r="114" customFormat="false" ht="14.25" hidden="false" customHeight="false" outlineLevel="0" collapsed="false">
      <c r="A114" s="3"/>
      <c r="B114" s="7" t="n">
        <v>7</v>
      </c>
      <c r="C114" s="30" t="n">
        <v>2015220254</v>
      </c>
      <c r="D114" s="31" t="s">
        <v>128</v>
      </c>
      <c r="E114" s="25" t="s">
        <v>34</v>
      </c>
      <c r="F114" s="25" t="s">
        <v>35</v>
      </c>
      <c r="G114" s="7"/>
    </row>
    <row r="115" customFormat="false" ht="14.25" hidden="false" customHeight="false" outlineLevel="0" collapsed="false">
      <c r="A115" s="3"/>
      <c r="B115" s="7" t="n">
        <v>8</v>
      </c>
      <c r="C115" s="30" t="n">
        <v>2015220255</v>
      </c>
      <c r="D115" s="31" t="s">
        <v>129</v>
      </c>
      <c r="E115" s="25" t="s">
        <v>34</v>
      </c>
      <c r="F115" s="25" t="s">
        <v>35</v>
      </c>
      <c r="G115" s="7"/>
    </row>
    <row r="116" customFormat="false" ht="14.25" hidden="false" customHeight="false" outlineLevel="0" collapsed="false">
      <c r="A116" s="3"/>
      <c r="B116" s="7" t="n">
        <v>9</v>
      </c>
      <c r="C116" s="30" t="n">
        <v>2015220256</v>
      </c>
      <c r="D116" s="31" t="s">
        <v>130</v>
      </c>
      <c r="E116" s="25" t="s">
        <v>34</v>
      </c>
      <c r="F116" s="25" t="s">
        <v>35</v>
      </c>
      <c r="G116" s="7"/>
    </row>
    <row r="117" customFormat="false" ht="14.25" hidden="false" customHeight="false" outlineLevel="0" collapsed="false">
      <c r="A117" s="3"/>
      <c r="B117" s="7" t="n">
        <v>10</v>
      </c>
      <c r="C117" s="30" t="n">
        <v>2015220257</v>
      </c>
      <c r="D117" s="31" t="s">
        <v>131</v>
      </c>
      <c r="E117" s="25" t="s">
        <v>34</v>
      </c>
      <c r="F117" s="25" t="s">
        <v>35</v>
      </c>
      <c r="G117" s="7"/>
    </row>
    <row r="118" customFormat="false" ht="14.25" hidden="false" customHeight="false" outlineLevel="0" collapsed="false">
      <c r="A118" s="3"/>
      <c r="B118" s="7" t="n">
        <v>11</v>
      </c>
      <c r="C118" s="30" t="n">
        <v>2015220258</v>
      </c>
      <c r="D118" s="31" t="s">
        <v>132</v>
      </c>
      <c r="E118" s="25" t="s">
        <v>34</v>
      </c>
      <c r="F118" s="25" t="s">
        <v>35</v>
      </c>
      <c r="G118" s="7"/>
    </row>
    <row r="119" customFormat="false" ht="14.25" hidden="false" customHeight="false" outlineLevel="0" collapsed="false">
      <c r="A119" s="3"/>
      <c r="B119" s="7" t="n">
        <v>12</v>
      </c>
      <c r="C119" s="30" t="n">
        <v>2015220259</v>
      </c>
      <c r="D119" s="31" t="s">
        <v>133</v>
      </c>
      <c r="E119" s="25" t="s">
        <v>34</v>
      </c>
      <c r="F119" s="25" t="s">
        <v>35</v>
      </c>
      <c r="G119" s="7"/>
    </row>
    <row r="120" customFormat="false" ht="14.25" hidden="false" customHeight="false" outlineLevel="0" collapsed="false">
      <c r="A120" s="3"/>
      <c r="B120" s="7" t="n">
        <v>13</v>
      </c>
      <c r="C120" s="30" t="n">
        <v>2015220260</v>
      </c>
      <c r="D120" s="31" t="s">
        <v>134</v>
      </c>
      <c r="E120" s="25" t="s">
        <v>34</v>
      </c>
      <c r="F120" s="25" t="s">
        <v>35</v>
      </c>
      <c r="G120" s="7"/>
    </row>
    <row r="121" customFormat="false" ht="14.25" hidden="false" customHeight="false" outlineLevel="0" collapsed="false">
      <c r="A121" s="3"/>
      <c r="B121" s="7" t="n">
        <v>14</v>
      </c>
      <c r="C121" s="30" t="n">
        <v>2015220261</v>
      </c>
      <c r="D121" s="31" t="s">
        <v>135</v>
      </c>
      <c r="E121" s="25" t="s">
        <v>34</v>
      </c>
      <c r="F121" s="25" t="s">
        <v>35</v>
      </c>
      <c r="G121" s="7"/>
    </row>
    <row r="122" customFormat="false" ht="14.25" hidden="false" customHeight="false" outlineLevel="0" collapsed="false">
      <c r="A122" s="3"/>
      <c r="B122" s="7" t="n">
        <v>15</v>
      </c>
      <c r="C122" s="30" t="n">
        <v>2015220262</v>
      </c>
      <c r="D122" s="31" t="s">
        <v>136</v>
      </c>
      <c r="E122" s="25" t="s">
        <v>34</v>
      </c>
      <c r="F122" s="25" t="s">
        <v>35</v>
      </c>
      <c r="G122" s="7"/>
    </row>
    <row r="123" customFormat="false" ht="14.25" hidden="false" customHeight="false" outlineLevel="0" collapsed="false">
      <c r="A123" s="3"/>
      <c r="B123" s="7" t="n">
        <v>16</v>
      </c>
      <c r="C123" s="30" t="n">
        <v>2015220264</v>
      </c>
      <c r="D123" s="31" t="s">
        <v>137</v>
      </c>
      <c r="E123" s="25" t="s">
        <v>34</v>
      </c>
      <c r="F123" s="25" t="s">
        <v>35</v>
      </c>
      <c r="G123" s="7"/>
    </row>
    <row r="124" customFormat="false" ht="14.25" hidden="false" customHeight="false" outlineLevel="0" collapsed="false">
      <c r="A124" s="3"/>
      <c r="B124" s="7" t="n">
        <v>17</v>
      </c>
      <c r="C124" s="30" t="n">
        <v>2015220266</v>
      </c>
      <c r="D124" s="31" t="s">
        <v>138</v>
      </c>
      <c r="E124" s="25" t="s">
        <v>34</v>
      </c>
      <c r="F124" s="25" t="s">
        <v>35</v>
      </c>
      <c r="G124" s="7"/>
    </row>
    <row r="125" customFormat="false" ht="14.25" hidden="false" customHeight="false" outlineLevel="0" collapsed="false">
      <c r="A125" s="3"/>
      <c r="B125" s="7" t="n">
        <v>18</v>
      </c>
      <c r="C125" s="30" t="n">
        <v>2015220267</v>
      </c>
      <c r="D125" s="31" t="s">
        <v>139</v>
      </c>
      <c r="E125" s="25" t="s">
        <v>34</v>
      </c>
      <c r="F125" s="25" t="s">
        <v>35</v>
      </c>
      <c r="G125" s="7"/>
    </row>
    <row r="126" customFormat="false" ht="14.25" hidden="false" customHeight="false" outlineLevel="0" collapsed="false">
      <c r="A126" s="3"/>
      <c r="B126" s="7" t="n">
        <v>19</v>
      </c>
      <c r="C126" s="30" t="n">
        <v>2015220269</v>
      </c>
      <c r="D126" s="31" t="s">
        <v>140</v>
      </c>
      <c r="E126" s="25" t="s">
        <v>34</v>
      </c>
      <c r="F126" s="25" t="s">
        <v>35</v>
      </c>
      <c r="G126" s="7"/>
    </row>
    <row r="127" customFormat="false" ht="14.25" hidden="false" customHeight="false" outlineLevel="0" collapsed="false">
      <c r="A127" s="3"/>
      <c r="B127" s="7" t="n">
        <v>20</v>
      </c>
      <c r="C127" s="30" t="n">
        <v>2015220270</v>
      </c>
      <c r="D127" s="31" t="s">
        <v>141</v>
      </c>
      <c r="E127" s="25" t="s">
        <v>34</v>
      </c>
      <c r="F127" s="25" t="s">
        <v>35</v>
      </c>
      <c r="G127" s="7"/>
    </row>
    <row r="128" customFormat="false" ht="14.25" hidden="false" customHeight="false" outlineLevel="0" collapsed="false">
      <c r="A128" s="3"/>
      <c r="B128" s="7" t="n">
        <v>21</v>
      </c>
      <c r="C128" s="30" t="n">
        <v>2015220271</v>
      </c>
      <c r="D128" s="31" t="s">
        <v>142</v>
      </c>
      <c r="E128" s="25" t="s">
        <v>34</v>
      </c>
      <c r="F128" s="25" t="s">
        <v>35</v>
      </c>
      <c r="G128" s="7"/>
    </row>
    <row r="129" customFormat="false" ht="14.25" hidden="false" customHeight="false" outlineLevel="0" collapsed="false">
      <c r="A129" s="3"/>
      <c r="B129" s="7" t="n">
        <v>22</v>
      </c>
      <c r="C129" s="30" t="n">
        <v>2015220272</v>
      </c>
      <c r="D129" s="31" t="s">
        <v>143</v>
      </c>
      <c r="E129" s="25" t="s">
        <v>34</v>
      </c>
      <c r="F129" s="25" t="s">
        <v>35</v>
      </c>
      <c r="G129" s="7"/>
    </row>
    <row r="130" customFormat="false" ht="14.25" hidden="false" customHeight="false" outlineLevel="0" collapsed="false">
      <c r="A130" s="3"/>
      <c r="B130" s="7" t="n">
        <v>23</v>
      </c>
      <c r="C130" s="30" t="n">
        <v>2015220273</v>
      </c>
      <c r="D130" s="31" t="s">
        <v>144</v>
      </c>
      <c r="E130" s="25" t="s">
        <v>34</v>
      </c>
      <c r="F130" s="25" t="s">
        <v>35</v>
      </c>
      <c r="G130" s="7"/>
    </row>
    <row r="131" customFormat="false" ht="14.25" hidden="false" customHeight="false" outlineLevel="0" collapsed="false">
      <c r="A131" s="3"/>
      <c r="B131" s="7" t="n">
        <v>24</v>
      </c>
      <c r="C131" s="30" t="n">
        <v>2015220274</v>
      </c>
      <c r="D131" s="31" t="s">
        <v>145</v>
      </c>
      <c r="E131" s="25" t="s">
        <v>34</v>
      </c>
      <c r="F131" s="25" t="s">
        <v>35</v>
      </c>
      <c r="G131" s="7"/>
    </row>
    <row r="132" customFormat="false" ht="14.25" hidden="false" customHeight="false" outlineLevel="0" collapsed="false">
      <c r="A132" s="3"/>
      <c r="B132" s="7" t="n">
        <v>25</v>
      </c>
      <c r="C132" s="30" t="n">
        <v>2015220275</v>
      </c>
      <c r="D132" s="31" t="s">
        <v>146</v>
      </c>
      <c r="E132" s="25" t="s">
        <v>34</v>
      </c>
      <c r="F132" s="25" t="s">
        <v>35</v>
      </c>
      <c r="G132" s="7"/>
    </row>
    <row r="133" customFormat="false" ht="14.25" hidden="false" customHeight="false" outlineLevel="0" collapsed="false">
      <c r="A133" s="3"/>
      <c r="B133" s="7" t="n">
        <v>26</v>
      </c>
      <c r="C133" s="30" t="n">
        <v>2015220276</v>
      </c>
      <c r="D133" s="31" t="s">
        <v>147</v>
      </c>
      <c r="E133" s="25" t="s">
        <v>34</v>
      </c>
      <c r="F133" s="25" t="s">
        <v>35</v>
      </c>
      <c r="G133" s="7"/>
    </row>
    <row r="134" customFormat="false" ht="14.25" hidden="false" customHeight="false" outlineLevel="0" collapsed="false">
      <c r="A134" s="3"/>
      <c r="B134" s="7" t="n">
        <v>27</v>
      </c>
      <c r="C134" s="30" t="n">
        <v>2015220277</v>
      </c>
      <c r="D134" s="31" t="s">
        <v>148</v>
      </c>
      <c r="E134" s="25" t="s">
        <v>34</v>
      </c>
      <c r="F134" s="25" t="s">
        <v>35</v>
      </c>
      <c r="G134" s="7"/>
    </row>
    <row r="135" customFormat="false" ht="14.25" hidden="false" customHeight="false" outlineLevel="0" collapsed="false">
      <c r="A135" s="3"/>
      <c r="B135" s="7" t="n">
        <v>28</v>
      </c>
      <c r="C135" s="30" t="n">
        <v>2015220278</v>
      </c>
      <c r="D135" s="31" t="s">
        <v>149</v>
      </c>
      <c r="E135" s="25" t="s">
        <v>34</v>
      </c>
      <c r="F135" s="25" t="s">
        <v>35</v>
      </c>
      <c r="G135" s="7"/>
    </row>
    <row r="136" customFormat="false" ht="14.25" hidden="false" customHeight="false" outlineLevel="0" collapsed="false">
      <c r="A136" s="3"/>
      <c r="B136" s="7" t="n">
        <v>29</v>
      </c>
      <c r="C136" s="30" t="n">
        <v>2015220279</v>
      </c>
      <c r="D136" s="31" t="s">
        <v>150</v>
      </c>
      <c r="E136" s="25" t="s">
        <v>34</v>
      </c>
      <c r="F136" s="25" t="s">
        <v>35</v>
      </c>
      <c r="G136" s="7"/>
    </row>
    <row r="137" customFormat="false" ht="14.25" hidden="false" customHeight="false" outlineLevel="0" collapsed="false">
      <c r="A137" s="3"/>
      <c r="B137" s="7" t="n">
        <v>30</v>
      </c>
      <c r="C137" s="30" t="n">
        <v>2015220280</v>
      </c>
      <c r="D137" s="31" t="s">
        <v>151</v>
      </c>
      <c r="E137" s="25" t="s">
        <v>34</v>
      </c>
      <c r="F137" s="25" t="s">
        <v>35</v>
      </c>
      <c r="G137" s="7"/>
    </row>
    <row r="138" customFormat="false" ht="14.25" hidden="false" customHeight="false" outlineLevel="0" collapsed="false">
      <c r="A138" s="3"/>
      <c r="B138" s="7" t="n">
        <v>31</v>
      </c>
      <c r="C138" s="30" t="n">
        <v>2015220281</v>
      </c>
      <c r="D138" s="31" t="s">
        <v>152</v>
      </c>
      <c r="E138" s="25" t="s">
        <v>34</v>
      </c>
      <c r="F138" s="25" t="s">
        <v>35</v>
      </c>
      <c r="G138" s="7"/>
    </row>
    <row r="139" customFormat="false" ht="14.25" hidden="false" customHeight="false" outlineLevel="0" collapsed="false">
      <c r="A139" s="3"/>
      <c r="B139" s="7" t="n">
        <v>32</v>
      </c>
      <c r="C139" s="30" t="n">
        <v>2015220282</v>
      </c>
      <c r="D139" s="31" t="s">
        <v>153</v>
      </c>
      <c r="E139" s="25" t="s">
        <v>34</v>
      </c>
      <c r="F139" s="25" t="s">
        <v>35</v>
      </c>
      <c r="G139" s="7"/>
    </row>
    <row r="140" customFormat="false" ht="14.25" hidden="false" customHeight="false" outlineLevel="0" collapsed="false">
      <c r="A140" s="3"/>
      <c r="B140" s="7" t="n">
        <v>33</v>
      </c>
      <c r="C140" s="30" t="n">
        <v>2015220283</v>
      </c>
      <c r="D140" s="31" t="s">
        <v>154</v>
      </c>
      <c r="E140" s="25" t="s">
        <v>34</v>
      </c>
      <c r="F140" s="25" t="s">
        <v>35</v>
      </c>
      <c r="G140" s="7"/>
    </row>
    <row r="141" customFormat="false" ht="14.25" hidden="false" customHeight="false" outlineLevel="0" collapsed="false">
      <c r="A141" s="3"/>
      <c r="B141" s="7" t="n">
        <v>34</v>
      </c>
      <c r="C141" s="30" t="n">
        <v>2015220284</v>
      </c>
      <c r="D141" s="31" t="s">
        <v>155</v>
      </c>
      <c r="E141" s="25" t="s">
        <v>34</v>
      </c>
      <c r="F141" s="25" t="s">
        <v>35</v>
      </c>
      <c r="G141" s="7"/>
    </row>
    <row r="142" customFormat="false" ht="14.25" hidden="false" customHeight="false" outlineLevel="0" collapsed="false">
      <c r="A142" s="3"/>
      <c r="B142" s="7" t="n">
        <v>35</v>
      </c>
      <c r="C142" s="30" t="n">
        <v>2015220285</v>
      </c>
      <c r="D142" s="31" t="s">
        <v>156</v>
      </c>
      <c r="E142" s="25" t="s">
        <v>34</v>
      </c>
      <c r="F142" s="25" t="s">
        <v>35</v>
      </c>
      <c r="G142" s="7"/>
    </row>
    <row r="143" customFormat="false" ht="14.25" hidden="false" customHeight="true" outlineLevel="0" collapsed="false">
      <c r="A143" s="3" t="s">
        <v>157</v>
      </c>
      <c r="B143" s="7" t="n">
        <v>1</v>
      </c>
      <c r="C143" s="30" t="n">
        <v>2015220286</v>
      </c>
      <c r="D143" s="31" t="s">
        <v>158</v>
      </c>
      <c r="E143" s="25" t="s">
        <v>34</v>
      </c>
      <c r="F143" s="25" t="s">
        <v>35</v>
      </c>
      <c r="G143" s="7"/>
    </row>
    <row r="144" customFormat="false" ht="14.25" hidden="false" customHeight="false" outlineLevel="0" collapsed="false">
      <c r="A144" s="3"/>
      <c r="B144" s="7" t="n">
        <v>2</v>
      </c>
      <c r="C144" s="30" t="n">
        <v>2015220288</v>
      </c>
      <c r="D144" s="31" t="s">
        <v>159</v>
      </c>
      <c r="E144" s="25" t="s">
        <v>34</v>
      </c>
      <c r="F144" s="25" t="s">
        <v>35</v>
      </c>
      <c r="G144" s="7"/>
    </row>
    <row r="145" customFormat="false" ht="14.25" hidden="false" customHeight="false" outlineLevel="0" collapsed="false">
      <c r="A145" s="3"/>
      <c r="B145" s="7" t="n">
        <v>3</v>
      </c>
      <c r="C145" s="30" t="n">
        <v>2015220289</v>
      </c>
      <c r="D145" s="31" t="s">
        <v>160</v>
      </c>
      <c r="E145" s="25" t="s">
        <v>34</v>
      </c>
      <c r="F145" s="25" t="s">
        <v>35</v>
      </c>
      <c r="G145" s="7"/>
    </row>
    <row r="146" customFormat="false" ht="14.25" hidden="false" customHeight="false" outlineLevel="0" collapsed="false">
      <c r="A146" s="3"/>
      <c r="B146" s="7" t="n">
        <v>4</v>
      </c>
      <c r="C146" s="30" t="n">
        <v>2015220290</v>
      </c>
      <c r="D146" s="31" t="s">
        <v>161</v>
      </c>
      <c r="E146" s="25" t="s">
        <v>34</v>
      </c>
      <c r="F146" s="25" t="s">
        <v>35</v>
      </c>
      <c r="G146" s="7"/>
    </row>
    <row r="147" customFormat="false" ht="14.25" hidden="false" customHeight="false" outlineLevel="0" collapsed="false">
      <c r="A147" s="3"/>
      <c r="B147" s="7" t="n">
        <v>5</v>
      </c>
      <c r="C147" s="30" t="n">
        <v>2015220291</v>
      </c>
      <c r="D147" s="31" t="s">
        <v>162</v>
      </c>
      <c r="E147" s="25" t="s">
        <v>34</v>
      </c>
      <c r="F147" s="25" t="s">
        <v>35</v>
      </c>
      <c r="G147" s="7"/>
    </row>
    <row r="148" customFormat="false" ht="14.25" hidden="false" customHeight="false" outlineLevel="0" collapsed="false">
      <c r="A148" s="3"/>
      <c r="B148" s="7" t="n">
        <v>6</v>
      </c>
      <c r="C148" s="30" t="n">
        <v>2015220293</v>
      </c>
      <c r="D148" s="31" t="s">
        <v>163</v>
      </c>
      <c r="E148" s="25" t="s">
        <v>34</v>
      </c>
      <c r="F148" s="25" t="s">
        <v>35</v>
      </c>
      <c r="G148" s="7"/>
    </row>
    <row r="149" customFormat="false" ht="14.25" hidden="false" customHeight="false" outlineLevel="0" collapsed="false">
      <c r="A149" s="3"/>
      <c r="B149" s="7" t="n">
        <v>7</v>
      </c>
      <c r="C149" s="30" t="n">
        <v>2015220294</v>
      </c>
      <c r="D149" s="31" t="s">
        <v>164</v>
      </c>
      <c r="E149" s="25" t="s">
        <v>34</v>
      </c>
      <c r="F149" s="25" t="s">
        <v>35</v>
      </c>
      <c r="G149" s="7"/>
    </row>
    <row r="150" customFormat="false" ht="14.25" hidden="false" customHeight="false" outlineLevel="0" collapsed="false">
      <c r="A150" s="3"/>
      <c r="B150" s="7" t="n">
        <v>8</v>
      </c>
      <c r="C150" s="30" t="n">
        <v>2015220295</v>
      </c>
      <c r="D150" s="31" t="s">
        <v>165</v>
      </c>
      <c r="E150" s="25" t="s">
        <v>34</v>
      </c>
      <c r="F150" s="25" t="s">
        <v>35</v>
      </c>
      <c r="G150" s="7"/>
    </row>
    <row r="151" customFormat="false" ht="14.25" hidden="false" customHeight="false" outlineLevel="0" collapsed="false">
      <c r="A151" s="3"/>
      <c r="B151" s="7" t="n">
        <v>9</v>
      </c>
      <c r="C151" s="30" t="n">
        <v>2015220296</v>
      </c>
      <c r="D151" s="31" t="s">
        <v>166</v>
      </c>
      <c r="E151" s="25" t="s">
        <v>34</v>
      </c>
      <c r="F151" s="25" t="s">
        <v>35</v>
      </c>
      <c r="G151" s="7"/>
    </row>
    <row r="152" customFormat="false" ht="14.25" hidden="false" customHeight="false" outlineLevel="0" collapsed="false">
      <c r="A152" s="3"/>
      <c r="B152" s="7" t="n">
        <v>10</v>
      </c>
      <c r="C152" s="30" t="n">
        <v>2015220298</v>
      </c>
      <c r="D152" s="31" t="s">
        <v>167</v>
      </c>
      <c r="E152" s="25" t="s">
        <v>34</v>
      </c>
      <c r="F152" s="25" t="s">
        <v>35</v>
      </c>
      <c r="G152" s="7"/>
    </row>
    <row r="153" customFormat="false" ht="14.25" hidden="false" customHeight="false" outlineLevel="0" collapsed="false">
      <c r="A153" s="3"/>
      <c r="B153" s="7" t="n">
        <v>11</v>
      </c>
      <c r="C153" s="30" t="n">
        <v>2015220300</v>
      </c>
      <c r="D153" s="31" t="s">
        <v>168</v>
      </c>
      <c r="E153" s="25" t="s">
        <v>34</v>
      </c>
      <c r="F153" s="25" t="s">
        <v>35</v>
      </c>
      <c r="G153" s="7"/>
    </row>
    <row r="154" customFormat="false" ht="14.25" hidden="false" customHeight="false" outlineLevel="0" collapsed="false">
      <c r="A154" s="3"/>
      <c r="B154" s="7" t="n">
        <v>12</v>
      </c>
      <c r="C154" s="30" t="n">
        <v>2015220302</v>
      </c>
      <c r="D154" s="31" t="s">
        <v>169</v>
      </c>
      <c r="E154" s="25" t="s">
        <v>34</v>
      </c>
      <c r="F154" s="25" t="s">
        <v>35</v>
      </c>
      <c r="G154" s="7"/>
    </row>
    <row r="155" customFormat="false" ht="14.25" hidden="false" customHeight="false" outlineLevel="0" collapsed="false">
      <c r="A155" s="3"/>
      <c r="B155" s="7" t="n">
        <v>13</v>
      </c>
      <c r="C155" s="30" t="n">
        <v>2015220303</v>
      </c>
      <c r="D155" s="31" t="s">
        <v>170</v>
      </c>
      <c r="E155" s="25" t="s">
        <v>34</v>
      </c>
      <c r="F155" s="25" t="s">
        <v>35</v>
      </c>
      <c r="G155" s="7"/>
    </row>
    <row r="156" customFormat="false" ht="14.25" hidden="false" customHeight="false" outlineLevel="0" collapsed="false">
      <c r="A156" s="3"/>
      <c r="B156" s="7" t="n">
        <v>14</v>
      </c>
      <c r="C156" s="30" t="n">
        <v>2015220304</v>
      </c>
      <c r="D156" s="31" t="s">
        <v>171</v>
      </c>
      <c r="E156" s="25" t="s">
        <v>34</v>
      </c>
      <c r="F156" s="25" t="s">
        <v>35</v>
      </c>
      <c r="G156" s="7"/>
    </row>
    <row r="157" customFormat="false" ht="14.25" hidden="false" customHeight="false" outlineLevel="0" collapsed="false">
      <c r="A157" s="3"/>
      <c r="B157" s="7" t="n">
        <v>15</v>
      </c>
      <c r="C157" s="30" t="n">
        <v>2015220307</v>
      </c>
      <c r="D157" s="31" t="s">
        <v>172</v>
      </c>
      <c r="E157" s="25" t="s">
        <v>34</v>
      </c>
      <c r="F157" s="25" t="s">
        <v>35</v>
      </c>
      <c r="G157" s="7"/>
    </row>
    <row r="158" customFormat="false" ht="14.25" hidden="false" customHeight="false" outlineLevel="0" collapsed="false">
      <c r="A158" s="3"/>
      <c r="B158" s="7" t="n">
        <v>16</v>
      </c>
      <c r="C158" s="30" t="n">
        <v>2015220308</v>
      </c>
      <c r="D158" s="31" t="s">
        <v>173</v>
      </c>
      <c r="E158" s="25" t="s">
        <v>34</v>
      </c>
      <c r="F158" s="25" t="s">
        <v>35</v>
      </c>
      <c r="G158" s="7"/>
    </row>
    <row r="159" customFormat="false" ht="14.25" hidden="false" customHeight="false" outlineLevel="0" collapsed="false">
      <c r="A159" s="3"/>
      <c r="B159" s="7" t="n">
        <v>17</v>
      </c>
      <c r="C159" s="30" t="n">
        <v>2015220309</v>
      </c>
      <c r="D159" s="31" t="s">
        <v>174</v>
      </c>
      <c r="E159" s="25" t="s">
        <v>34</v>
      </c>
      <c r="F159" s="25" t="s">
        <v>35</v>
      </c>
      <c r="G159" s="7"/>
    </row>
    <row r="160" customFormat="false" ht="14.25" hidden="false" customHeight="false" outlineLevel="0" collapsed="false">
      <c r="A160" s="3"/>
      <c r="B160" s="7" t="n">
        <v>18</v>
      </c>
      <c r="C160" s="30" t="n">
        <v>2015220310</v>
      </c>
      <c r="D160" s="31" t="s">
        <v>175</v>
      </c>
      <c r="E160" s="25" t="s">
        <v>34</v>
      </c>
      <c r="F160" s="25" t="s">
        <v>35</v>
      </c>
      <c r="G160" s="7"/>
    </row>
    <row r="161" customFormat="false" ht="14.25" hidden="false" customHeight="false" outlineLevel="0" collapsed="false">
      <c r="A161" s="3"/>
      <c r="B161" s="7" t="n">
        <v>19</v>
      </c>
      <c r="C161" s="30" t="n">
        <v>2015220312</v>
      </c>
      <c r="D161" s="31" t="s">
        <v>176</v>
      </c>
      <c r="E161" s="25" t="s">
        <v>34</v>
      </c>
      <c r="F161" s="25" t="s">
        <v>35</v>
      </c>
      <c r="G161" s="7"/>
    </row>
    <row r="162" customFormat="false" ht="14.25" hidden="false" customHeight="false" outlineLevel="0" collapsed="false">
      <c r="A162" s="3"/>
      <c r="B162" s="7" t="n">
        <v>20</v>
      </c>
      <c r="C162" s="30" t="n">
        <v>2015220313</v>
      </c>
      <c r="D162" s="31" t="s">
        <v>177</v>
      </c>
      <c r="E162" s="25" t="s">
        <v>34</v>
      </c>
      <c r="F162" s="25" t="s">
        <v>35</v>
      </c>
      <c r="G162" s="7"/>
    </row>
    <row r="163" customFormat="false" ht="14.25" hidden="false" customHeight="false" outlineLevel="0" collapsed="false">
      <c r="A163" s="3"/>
      <c r="B163" s="7" t="n">
        <v>21</v>
      </c>
      <c r="C163" s="30" t="n">
        <v>2015220314</v>
      </c>
      <c r="D163" s="31" t="s">
        <v>178</v>
      </c>
      <c r="E163" s="25" t="s">
        <v>34</v>
      </c>
      <c r="F163" s="25" t="s">
        <v>35</v>
      </c>
      <c r="G163" s="7"/>
    </row>
    <row r="164" customFormat="false" ht="14.25" hidden="false" customHeight="false" outlineLevel="0" collapsed="false">
      <c r="A164" s="3"/>
      <c r="B164" s="7" t="n">
        <v>22</v>
      </c>
      <c r="C164" s="30" t="n">
        <v>2015220316</v>
      </c>
      <c r="D164" s="31" t="s">
        <v>179</v>
      </c>
      <c r="E164" s="25" t="s">
        <v>34</v>
      </c>
      <c r="F164" s="25" t="s">
        <v>35</v>
      </c>
      <c r="G164" s="7"/>
    </row>
    <row r="165" customFormat="false" ht="14.25" hidden="false" customHeight="false" outlineLevel="0" collapsed="false">
      <c r="A165" s="3"/>
      <c r="B165" s="7" t="n">
        <v>23</v>
      </c>
      <c r="C165" s="30" t="n">
        <v>2015220317</v>
      </c>
      <c r="D165" s="31" t="s">
        <v>180</v>
      </c>
      <c r="E165" s="25" t="s">
        <v>34</v>
      </c>
      <c r="F165" s="25" t="s">
        <v>35</v>
      </c>
      <c r="G165" s="7"/>
    </row>
    <row r="166" customFormat="false" ht="14.25" hidden="false" customHeight="false" outlineLevel="0" collapsed="false">
      <c r="A166" s="3"/>
      <c r="B166" s="7" t="n">
        <v>24</v>
      </c>
      <c r="C166" s="30" t="n">
        <v>2015220319</v>
      </c>
      <c r="D166" s="31" t="s">
        <v>181</v>
      </c>
      <c r="E166" s="25" t="s">
        <v>34</v>
      </c>
      <c r="F166" s="25" t="s">
        <v>35</v>
      </c>
      <c r="G166" s="7"/>
    </row>
    <row r="167" customFormat="false" ht="14.25" hidden="false" customHeight="false" outlineLevel="0" collapsed="false">
      <c r="A167" s="3"/>
      <c r="B167" s="7" t="n">
        <v>25</v>
      </c>
      <c r="C167" s="30" t="n">
        <v>2015220320</v>
      </c>
      <c r="D167" s="31" t="s">
        <v>182</v>
      </c>
      <c r="E167" s="25" t="s">
        <v>34</v>
      </c>
      <c r="F167" s="25" t="s">
        <v>35</v>
      </c>
      <c r="G167" s="7"/>
    </row>
    <row r="168" customFormat="false" ht="14.25" hidden="false" customHeight="false" outlineLevel="0" collapsed="false">
      <c r="A168" s="3"/>
      <c r="B168" s="7" t="n">
        <v>26</v>
      </c>
      <c r="C168" s="30" t="n">
        <v>2015220321</v>
      </c>
      <c r="D168" s="31" t="s">
        <v>183</v>
      </c>
      <c r="E168" s="25" t="s">
        <v>34</v>
      </c>
      <c r="F168" s="25" t="s">
        <v>35</v>
      </c>
      <c r="G168" s="7"/>
    </row>
    <row r="169" customFormat="false" ht="14.25" hidden="false" customHeight="false" outlineLevel="0" collapsed="false">
      <c r="A169" s="3"/>
      <c r="B169" s="7" t="n">
        <v>27</v>
      </c>
      <c r="C169" s="30" t="n">
        <v>2015220322</v>
      </c>
      <c r="D169" s="31" t="s">
        <v>184</v>
      </c>
      <c r="E169" s="25" t="s">
        <v>34</v>
      </c>
      <c r="F169" s="25" t="s">
        <v>35</v>
      </c>
      <c r="G169" s="7"/>
    </row>
    <row r="170" customFormat="false" ht="14.25" hidden="false" customHeight="false" outlineLevel="0" collapsed="false">
      <c r="A170" s="3"/>
      <c r="B170" s="7" t="n">
        <v>28</v>
      </c>
      <c r="C170" s="30" t="n">
        <v>2015220323</v>
      </c>
      <c r="D170" s="31" t="s">
        <v>185</v>
      </c>
      <c r="E170" s="25" t="s">
        <v>34</v>
      </c>
      <c r="F170" s="25" t="s">
        <v>35</v>
      </c>
      <c r="G170" s="7"/>
    </row>
    <row r="171" customFormat="false" ht="14.25" hidden="false" customHeight="false" outlineLevel="0" collapsed="false">
      <c r="A171" s="3"/>
      <c r="B171" s="7" t="n">
        <v>29</v>
      </c>
      <c r="C171" s="30" t="n">
        <v>2015220324</v>
      </c>
      <c r="D171" s="31" t="s">
        <v>186</v>
      </c>
      <c r="E171" s="25" t="s">
        <v>34</v>
      </c>
      <c r="F171" s="25" t="s">
        <v>35</v>
      </c>
      <c r="G171" s="7"/>
    </row>
    <row r="172" customFormat="false" ht="14.25" hidden="false" customHeight="false" outlineLevel="0" collapsed="false">
      <c r="A172" s="3"/>
      <c r="B172" s="7" t="n">
        <v>30</v>
      </c>
      <c r="C172" s="30" t="n">
        <v>2015220325</v>
      </c>
      <c r="D172" s="31" t="s">
        <v>187</v>
      </c>
      <c r="E172" s="25" t="s">
        <v>34</v>
      </c>
      <c r="F172" s="25" t="s">
        <v>35</v>
      </c>
      <c r="G172" s="7"/>
    </row>
    <row r="173" customFormat="false" ht="14.25" hidden="false" customHeight="false" outlineLevel="0" collapsed="false">
      <c r="A173" s="3"/>
      <c r="B173" s="7" t="n">
        <v>31</v>
      </c>
      <c r="C173" s="30" t="n">
        <v>2015220326</v>
      </c>
      <c r="D173" s="31" t="s">
        <v>188</v>
      </c>
      <c r="E173" s="25" t="s">
        <v>34</v>
      </c>
      <c r="F173" s="25" t="s">
        <v>35</v>
      </c>
      <c r="G173" s="7"/>
    </row>
    <row r="174" customFormat="false" ht="14.25" hidden="false" customHeight="false" outlineLevel="0" collapsed="false">
      <c r="A174" s="3"/>
      <c r="B174" s="7" t="n">
        <v>32</v>
      </c>
      <c r="C174" s="30" t="n">
        <v>2015220327</v>
      </c>
      <c r="D174" s="31" t="s">
        <v>189</v>
      </c>
      <c r="E174" s="25" t="s">
        <v>34</v>
      </c>
      <c r="F174" s="25" t="s">
        <v>35</v>
      </c>
      <c r="G174" s="7"/>
    </row>
    <row r="175" customFormat="false" ht="14.25" hidden="false" customHeight="false" outlineLevel="0" collapsed="false">
      <c r="A175" s="3"/>
      <c r="B175" s="7" t="n">
        <v>33</v>
      </c>
      <c r="C175" s="30" t="n">
        <v>2015220328</v>
      </c>
      <c r="D175" s="31" t="s">
        <v>190</v>
      </c>
      <c r="E175" s="25" t="s">
        <v>34</v>
      </c>
      <c r="F175" s="25" t="s">
        <v>35</v>
      </c>
      <c r="G175" s="7"/>
    </row>
    <row r="176" customFormat="false" ht="14.25" hidden="false" customHeight="false" outlineLevel="0" collapsed="false">
      <c r="A176" s="3"/>
      <c r="B176" s="7" t="n">
        <v>34</v>
      </c>
      <c r="C176" s="30" t="n">
        <v>2015220329</v>
      </c>
      <c r="D176" s="31" t="s">
        <v>191</v>
      </c>
      <c r="E176" s="25" t="s">
        <v>34</v>
      </c>
      <c r="F176" s="25" t="s">
        <v>35</v>
      </c>
      <c r="G176" s="7"/>
    </row>
    <row r="177" customFormat="false" ht="14.25" hidden="false" customHeight="false" outlineLevel="0" collapsed="false">
      <c r="A177" s="3"/>
      <c r="B177" s="7" t="n">
        <v>35</v>
      </c>
      <c r="C177" s="30" t="n">
        <v>2015220335</v>
      </c>
      <c r="D177" s="31" t="s">
        <v>192</v>
      </c>
      <c r="E177" s="25" t="s">
        <v>34</v>
      </c>
      <c r="F177" s="25" t="s">
        <v>35</v>
      </c>
      <c r="G177" s="7"/>
    </row>
    <row r="178" customFormat="false" ht="14.25" hidden="false" customHeight="true" outlineLevel="0" collapsed="false">
      <c r="A178" s="3" t="s">
        <v>193</v>
      </c>
      <c r="B178" s="7" t="n">
        <v>1</v>
      </c>
      <c r="C178" s="30" t="n">
        <v>2015220336</v>
      </c>
      <c r="D178" s="31" t="s">
        <v>194</v>
      </c>
      <c r="E178" s="25" t="s">
        <v>34</v>
      </c>
      <c r="F178" s="25" t="s">
        <v>35</v>
      </c>
      <c r="G178" s="7"/>
    </row>
    <row r="179" customFormat="false" ht="14.25" hidden="false" customHeight="false" outlineLevel="0" collapsed="false">
      <c r="A179" s="3"/>
      <c r="B179" s="7" t="n">
        <v>2</v>
      </c>
      <c r="C179" s="30" t="n">
        <v>2015220337</v>
      </c>
      <c r="D179" s="31" t="s">
        <v>195</v>
      </c>
      <c r="E179" s="25" t="s">
        <v>34</v>
      </c>
      <c r="F179" s="25" t="s">
        <v>35</v>
      </c>
      <c r="G179" s="7"/>
    </row>
    <row r="180" customFormat="false" ht="14.25" hidden="false" customHeight="false" outlineLevel="0" collapsed="false">
      <c r="A180" s="3"/>
      <c r="B180" s="7" t="n">
        <v>3</v>
      </c>
      <c r="C180" s="30" t="n">
        <v>2015220338</v>
      </c>
      <c r="D180" s="31" t="s">
        <v>196</v>
      </c>
      <c r="E180" s="25" t="s">
        <v>34</v>
      </c>
      <c r="F180" s="25" t="s">
        <v>35</v>
      </c>
      <c r="G180" s="7"/>
    </row>
    <row r="181" customFormat="false" ht="14.25" hidden="false" customHeight="false" outlineLevel="0" collapsed="false">
      <c r="A181" s="3"/>
      <c r="B181" s="7" t="n">
        <v>4</v>
      </c>
      <c r="C181" s="30" t="n">
        <v>2015220339</v>
      </c>
      <c r="D181" s="31" t="s">
        <v>197</v>
      </c>
      <c r="E181" s="25" t="s">
        <v>34</v>
      </c>
      <c r="F181" s="25" t="s">
        <v>35</v>
      </c>
      <c r="G181" s="7"/>
    </row>
    <row r="182" customFormat="false" ht="14.25" hidden="false" customHeight="false" outlineLevel="0" collapsed="false">
      <c r="A182" s="3"/>
      <c r="B182" s="7" t="n">
        <v>5</v>
      </c>
      <c r="C182" s="30" t="n">
        <v>2015220340</v>
      </c>
      <c r="D182" s="31" t="s">
        <v>198</v>
      </c>
      <c r="E182" s="25" t="s">
        <v>34</v>
      </c>
      <c r="F182" s="25" t="s">
        <v>35</v>
      </c>
      <c r="G182" s="7"/>
    </row>
    <row r="183" customFormat="false" ht="14.25" hidden="false" customHeight="false" outlineLevel="0" collapsed="false">
      <c r="A183" s="3"/>
      <c r="B183" s="7" t="n">
        <v>6</v>
      </c>
      <c r="C183" s="30" t="n">
        <v>2015220341</v>
      </c>
      <c r="D183" s="31" t="s">
        <v>199</v>
      </c>
      <c r="E183" s="25" t="s">
        <v>34</v>
      </c>
      <c r="F183" s="25" t="s">
        <v>35</v>
      </c>
      <c r="G183" s="7"/>
    </row>
    <row r="184" customFormat="false" ht="14.25" hidden="false" customHeight="false" outlineLevel="0" collapsed="false">
      <c r="A184" s="3"/>
      <c r="B184" s="7" t="n">
        <v>7</v>
      </c>
      <c r="C184" s="30" t="n">
        <v>2012221518</v>
      </c>
      <c r="D184" s="31" t="s">
        <v>927</v>
      </c>
      <c r="E184" s="25" t="s">
        <v>34</v>
      </c>
      <c r="F184" s="25" t="s">
        <v>35</v>
      </c>
      <c r="G184" s="25" t="s">
        <v>30</v>
      </c>
    </row>
    <row r="185" customFormat="false" ht="14.25" hidden="false" customHeight="false" outlineLevel="0" collapsed="false">
      <c r="A185" s="3"/>
      <c r="B185" s="7" t="n">
        <v>8</v>
      </c>
      <c r="C185" s="30" t="n">
        <v>2012221563</v>
      </c>
      <c r="D185" s="31" t="s">
        <v>200</v>
      </c>
      <c r="E185" s="25" t="s">
        <v>34</v>
      </c>
      <c r="F185" s="25" t="s">
        <v>35</v>
      </c>
      <c r="G185" s="25" t="s">
        <v>30</v>
      </c>
    </row>
    <row r="186" customFormat="false" ht="14.25" hidden="false" customHeight="false" outlineLevel="0" collapsed="false">
      <c r="A186" s="3"/>
      <c r="B186" s="7" t="n">
        <v>9</v>
      </c>
      <c r="C186" s="30" t="n">
        <v>2012221636</v>
      </c>
      <c r="D186" s="31" t="s">
        <v>201</v>
      </c>
      <c r="E186" s="25" t="s">
        <v>34</v>
      </c>
      <c r="F186" s="25" t="s">
        <v>35</v>
      </c>
      <c r="G186" s="25" t="s">
        <v>30</v>
      </c>
    </row>
    <row r="187" customFormat="false" ht="14.25" hidden="false" customHeight="false" outlineLevel="0" collapsed="false">
      <c r="A187" s="3"/>
      <c r="B187" s="7" t="n">
        <v>10</v>
      </c>
      <c r="C187" s="30" t="n">
        <v>2013221188</v>
      </c>
      <c r="D187" s="31" t="s">
        <v>928</v>
      </c>
      <c r="E187" s="25" t="s">
        <v>34</v>
      </c>
      <c r="F187" s="25" t="s">
        <v>35</v>
      </c>
      <c r="G187" s="25" t="s">
        <v>30</v>
      </c>
    </row>
    <row r="188" customFormat="false" ht="14.25" hidden="false" customHeight="false" outlineLevel="0" collapsed="false">
      <c r="A188" s="3"/>
      <c r="B188" s="7" t="n">
        <v>11</v>
      </c>
      <c r="C188" s="30" t="n">
        <v>2013221226</v>
      </c>
      <c r="D188" s="31" t="s">
        <v>203</v>
      </c>
      <c r="E188" s="25" t="s">
        <v>34</v>
      </c>
      <c r="F188" s="25" t="s">
        <v>35</v>
      </c>
      <c r="G188" s="25" t="s">
        <v>30</v>
      </c>
    </row>
    <row r="189" customFormat="false" ht="14.25" hidden="false" customHeight="false" outlineLevel="0" collapsed="false">
      <c r="A189" s="3"/>
      <c r="B189" s="7" t="n">
        <v>12</v>
      </c>
      <c r="C189" s="30" t="n">
        <v>2013221235</v>
      </c>
      <c r="D189" s="31" t="s">
        <v>204</v>
      </c>
      <c r="E189" s="25" t="s">
        <v>34</v>
      </c>
      <c r="F189" s="25" t="s">
        <v>35</v>
      </c>
      <c r="G189" s="25" t="s">
        <v>30</v>
      </c>
    </row>
    <row r="190" customFormat="false" ht="14.25" hidden="false" customHeight="false" outlineLevel="0" collapsed="false">
      <c r="A190" s="3"/>
      <c r="B190" s="7" t="n">
        <v>13</v>
      </c>
      <c r="C190" s="30" t="n">
        <v>2013221261</v>
      </c>
      <c r="D190" s="31" t="s">
        <v>205</v>
      </c>
      <c r="E190" s="25" t="s">
        <v>34</v>
      </c>
      <c r="F190" s="25" t="s">
        <v>35</v>
      </c>
      <c r="G190" s="25" t="s">
        <v>30</v>
      </c>
    </row>
    <row r="191" customFormat="false" ht="14.25" hidden="false" customHeight="false" outlineLevel="0" collapsed="false">
      <c r="A191" s="3"/>
      <c r="B191" s="7" t="n">
        <v>14</v>
      </c>
      <c r="C191" s="30" t="n">
        <v>2013221281</v>
      </c>
      <c r="D191" s="31" t="s">
        <v>206</v>
      </c>
      <c r="E191" s="25" t="s">
        <v>34</v>
      </c>
      <c r="F191" s="25" t="s">
        <v>35</v>
      </c>
      <c r="G191" s="25" t="s">
        <v>30</v>
      </c>
    </row>
    <row r="192" customFormat="false" ht="14.25" hidden="false" customHeight="false" outlineLevel="0" collapsed="false">
      <c r="A192" s="3"/>
      <c r="B192" s="7" t="n">
        <v>15</v>
      </c>
      <c r="C192" s="30" t="n">
        <v>2013221296</v>
      </c>
      <c r="D192" s="31" t="s">
        <v>929</v>
      </c>
      <c r="E192" s="25" t="s">
        <v>34</v>
      </c>
      <c r="F192" s="25" t="s">
        <v>35</v>
      </c>
      <c r="G192" s="25" t="s">
        <v>30</v>
      </c>
    </row>
    <row r="193" customFormat="false" ht="14.25" hidden="false" customHeight="false" outlineLevel="0" collapsed="false">
      <c r="A193" s="3"/>
      <c r="B193" s="7" t="n">
        <v>16</v>
      </c>
      <c r="C193" s="30" t="n">
        <v>2013221324</v>
      </c>
      <c r="D193" s="31" t="s">
        <v>207</v>
      </c>
      <c r="E193" s="25" t="s">
        <v>34</v>
      </c>
      <c r="F193" s="25" t="s">
        <v>35</v>
      </c>
      <c r="G193" s="25" t="s">
        <v>30</v>
      </c>
    </row>
    <row r="194" customFormat="false" ht="14.25" hidden="false" customHeight="false" outlineLevel="0" collapsed="false">
      <c r="A194" s="3"/>
      <c r="B194" s="7" t="n">
        <v>17</v>
      </c>
      <c r="C194" s="30" t="n">
        <v>2014220082</v>
      </c>
      <c r="D194" s="31" t="s">
        <v>208</v>
      </c>
      <c r="E194" s="25" t="s">
        <v>34</v>
      </c>
      <c r="F194" s="25" t="s">
        <v>35</v>
      </c>
      <c r="G194" s="25" t="s">
        <v>30</v>
      </c>
    </row>
    <row r="195" customFormat="false" ht="14.25" hidden="false" customHeight="false" outlineLevel="0" collapsed="false">
      <c r="A195" s="3"/>
      <c r="B195" s="7" t="n">
        <v>18</v>
      </c>
      <c r="C195" s="30" t="n">
        <v>2014220084</v>
      </c>
      <c r="D195" s="31" t="s">
        <v>209</v>
      </c>
      <c r="E195" s="25" t="s">
        <v>34</v>
      </c>
      <c r="F195" s="25" t="s">
        <v>35</v>
      </c>
      <c r="G195" s="25" t="s">
        <v>30</v>
      </c>
    </row>
    <row r="196" customFormat="false" ht="14.25" hidden="false" customHeight="false" outlineLevel="0" collapsed="false">
      <c r="A196" s="3"/>
      <c r="B196" s="7" t="n">
        <v>19</v>
      </c>
      <c r="C196" s="30" t="n">
        <v>2014220085</v>
      </c>
      <c r="D196" s="31" t="s">
        <v>84</v>
      </c>
      <c r="E196" s="25" t="s">
        <v>34</v>
      </c>
      <c r="F196" s="25" t="s">
        <v>35</v>
      </c>
      <c r="G196" s="25" t="s">
        <v>30</v>
      </c>
    </row>
    <row r="197" customFormat="false" ht="14.25" hidden="false" customHeight="false" outlineLevel="0" collapsed="false">
      <c r="A197" s="3"/>
      <c r="B197" s="7" t="n">
        <v>20</v>
      </c>
      <c r="C197" s="30" t="n">
        <v>2014220088</v>
      </c>
      <c r="D197" s="31" t="s">
        <v>210</v>
      </c>
      <c r="E197" s="25" t="s">
        <v>34</v>
      </c>
      <c r="F197" s="25" t="s">
        <v>35</v>
      </c>
      <c r="G197" s="25" t="s">
        <v>30</v>
      </c>
    </row>
    <row r="198" customFormat="false" ht="14.25" hidden="false" customHeight="false" outlineLevel="0" collapsed="false">
      <c r="A198" s="3"/>
      <c r="B198" s="7" t="n">
        <v>21</v>
      </c>
      <c r="C198" s="30" t="n">
        <v>2014220109</v>
      </c>
      <c r="D198" s="31" t="s">
        <v>566</v>
      </c>
      <c r="E198" s="25" t="s">
        <v>34</v>
      </c>
      <c r="F198" s="25" t="s">
        <v>35</v>
      </c>
      <c r="G198" s="25" t="s">
        <v>30</v>
      </c>
    </row>
    <row r="199" customFormat="false" ht="14.25" hidden="false" customHeight="false" outlineLevel="0" collapsed="false">
      <c r="A199" s="3"/>
      <c r="B199" s="7" t="n">
        <v>22</v>
      </c>
      <c r="C199" s="30" t="n">
        <v>2014220118</v>
      </c>
      <c r="D199" s="31" t="s">
        <v>930</v>
      </c>
      <c r="E199" s="25" t="s">
        <v>34</v>
      </c>
      <c r="F199" s="25" t="s">
        <v>35</v>
      </c>
      <c r="G199" s="25" t="s">
        <v>30</v>
      </c>
    </row>
    <row r="200" customFormat="false" ht="14.25" hidden="false" customHeight="false" outlineLevel="0" collapsed="false">
      <c r="A200" s="3"/>
      <c r="B200" s="7" t="n">
        <v>23</v>
      </c>
      <c r="C200" s="30" t="n">
        <v>2014220132</v>
      </c>
      <c r="D200" s="31" t="s">
        <v>211</v>
      </c>
      <c r="E200" s="25" t="s">
        <v>34</v>
      </c>
      <c r="F200" s="25" t="s">
        <v>35</v>
      </c>
      <c r="G200" s="25" t="s">
        <v>30</v>
      </c>
    </row>
    <row r="201" customFormat="false" ht="14.25" hidden="false" customHeight="false" outlineLevel="0" collapsed="false">
      <c r="A201" s="3"/>
      <c r="B201" s="7" t="n">
        <v>24</v>
      </c>
      <c r="C201" s="30" t="n">
        <v>2014220135</v>
      </c>
      <c r="D201" s="31" t="s">
        <v>931</v>
      </c>
      <c r="E201" s="25" t="s">
        <v>34</v>
      </c>
      <c r="F201" s="25" t="s">
        <v>35</v>
      </c>
      <c r="G201" s="25" t="s">
        <v>30</v>
      </c>
    </row>
    <row r="202" customFormat="false" ht="14.25" hidden="false" customHeight="false" outlineLevel="0" collapsed="false">
      <c r="A202" s="3"/>
      <c r="B202" s="7" t="n">
        <v>25</v>
      </c>
      <c r="C202" s="30" t="n">
        <v>2014220199</v>
      </c>
      <c r="D202" s="31" t="s">
        <v>213</v>
      </c>
      <c r="E202" s="25" t="s">
        <v>34</v>
      </c>
      <c r="F202" s="25" t="s">
        <v>35</v>
      </c>
      <c r="G202" s="25" t="s">
        <v>30</v>
      </c>
    </row>
    <row r="203" customFormat="false" ht="14.25" hidden="false" customHeight="false" outlineLevel="0" collapsed="false">
      <c r="A203" s="3"/>
      <c r="B203" s="7" t="n">
        <v>26</v>
      </c>
      <c r="C203" s="30" t="n">
        <v>2014220200</v>
      </c>
      <c r="D203" s="31" t="s">
        <v>214</v>
      </c>
      <c r="E203" s="25" t="s">
        <v>34</v>
      </c>
      <c r="F203" s="25" t="s">
        <v>35</v>
      </c>
      <c r="G203" s="25" t="s">
        <v>30</v>
      </c>
    </row>
    <row r="204" customFormat="false" ht="14.25" hidden="false" customHeight="false" outlineLevel="0" collapsed="false">
      <c r="A204" s="3"/>
      <c r="B204" s="7" t="n">
        <v>27</v>
      </c>
      <c r="C204" s="30" t="n">
        <v>2014220217</v>
      </c>
      <c r="D204" s="31" t="s">
        <v>215</v>
      </c>
      <c r="E204" s="25" t="s">
        <v>34</v>
      </c>
      <c r="F204" s="25" t="s">
        <v>35</v>
      </c>
      <c r="G204" s="25" t="s">
        <v>30</v>
      </c>
    </row>
    <row r="205" customFormat="false" ht="14.25" hidden="false" customHeight="false" outlineLevel="0" collapsed="false">
      <c r="A205" s="3"/>
      <c r="B205" s="7" t="n">
        <v>28</v>
      </c>
      <c r="C205" s="30" t="n">
        <v>2014220230</v>
      </c>
      <c r="D205" s="31" t="s">
        <v>216</v>
      </c>
      <c r="E205" s="25" t="s">
        <v>34</v>
      </c>
      <c r="F205" s="25" t="s">
        <v>35</v>
      </c>
      <c r="G205" s="25" t="s">
        <v>30</v>
      </c>
    </row>
    <row r="206" customFormat="false" ht="14.25" hidden="false" customHeight="false" outlineLevel="0" collapsed="false">
      <c r="A206" s="3"/>
      <c r="B206" s="7" t="n">
        <v>29</v>
      </c>
      <c r="C206" s="30" t="n">
        <v>2014220232</v>
      </c>
      <c r="D206" s="31" t="s">
        <v>932</v>
      </c>
      <c r="E206" s="25" t="s">
        <v>34</v>
      </c>
      <c r="F206" s="25" t="s">
        <v>35</v>
      </c>
      <c r="G206" s="25" t="s">
        <v>30</v>
      </c>
    </row>
    <row r="207" customFormat="false" ht="14.25" hidden="false" customHeight="false" outlineLevel="0" collapsed="false">
      <c r="A207" s="3"/>
      <c r="B207" s="7" t="n">
        <v>30</v>
      </c>
      <c r="C207" s="30" t="n">
        <v>2014220234</v>
      </c>
      <c r="D207" s="31" t="s">
        <v>217</v>
      </c>
      <c r="E207" s="25" t="s">
        <v>34</v>
      </c>
      <c r="F207" s="25" t="s">
        <v>35</v>
      </c>
      <c r="G207" s="25" t="s">
        <v>30</v>
      </c>
    </row>
    <row r="208" customFormat="false" ht="14.25" hidden="false" customHeight="false" outlineLevel="0" collapsed="false">
      <c r="A208" s="3"/>
      <c r="B208" s="7" t="n">
        <v>31</v>
      </c>
      <c r="C208" s="30" t="n">
        <v>2015220342</v>
      </c>
      <c r="D208" s="31" t="s">
        <v>218</v>
      </c>
      <c r="E208" s="25" t="s">
        <v>219</v>
      </c>
      <c r="F208" s="25" t="s">
        <v>220</v>
      </c>
      <c r="G208" s="7"/>
    </row>
    <row r="209" customFormat="false" ht="14.25" hidden="false" customHeight="false" outlineLevel="0" collapsed="false">
      <c r="A209" s="3"/>
      <c r="B209" s="7" t="n">
        <v>32</v>
      </c>
      <c r="C209" s="30" t="n">
        <v>2015220343</v>
      </c>
      <c r="D209" s="31" t="s">
        <v>221</v>
      </c>
      <c r="E209" s="25" t="s">
        <v>219</v>
      </c>
      <c r="F209" s="25" t="s">
        <v>220</v>
      </c>
      <c r="G209" s="7"/>
    </row>
    <row r="210" customFormat="false" ht="14.25" hidden="false" customHeight="false" outlineLevel="0" collapsed="false">
      <c r="A210" s="3"/>
      <c r="B210" s="7" t="n">
        <v>33</v>
      </c>
      <c r="C210" s="30" t="n">
        <v>2015220344</v>
      </c>
      <c r="D210" s="31" t="s">
        <v>222</v>
      </c>
      <c r="E210" s="25" t="s">
        <v>219</v>
      </c>
      <c r="F210" s="25" t="s">
        <v>220</v>
      </c>
      <c r="G210" s="7"/>
    </row>
    <row r="211" customFormat="false" ht="14.25" hidden="false" customHeight="false" outlineLevel="0" collapsed="false">
      <c r="A211" s="3"/>
      <c r="B211" s="7" t="n">
        <v>34</v>
      </c>
      <c r="C211" s="30" t="n">
        <v>2015220345</v>
      </c>
      <c r="D211" s="31" t="s">
        <v>223</v>
      </c>
      <c r="E211" s="25" t="s">
        <v>219</v>
      </c>
      <c r="F211" s="25" t="s">
        <v>220</v>
      </c>
      <c r="G211" s="7"/>
    </row>
    <row r="212" customFormat="false" ht="14.25" hidden="false" customHeight="false" outlineLevel="0" collapsed="false">
      <c r="A212" s="3"/>
      <c r="B212" s="7" t="n">
        <v>35</v>
      </c>
      <c r="C212" s="30" t="n">
        <v>2015220346</v>
      </c>
      <c r="D212" s="31" t="s">
        <v>224</v>
      </c>
      <c r="E212" s="25" t="s">
        <v>219</v>
      </c>
      <c r="F212" s="25" t="s">
        <v>220</v>
      </c>
      <c r="G212" s="7"/>
    </row>
    <row r="213" customFormat="false" ht="14.25" hidden="false" customHeight="true" outlineLevel="0" collapsed="false">
      <c r="A213" s="3" t="s">
        <v>231</v>
      </c>
      <c r="B213" s="7" t="n">
        <v>1</v>
      </c>
      <c r="C213" s="30" t="n">
        <v>2015220347</v>
      </c>
      <c r="D213" s="31" t="s">
        <v>225</v>
      </c>
      <c r="E213" s="25" t="s">
        <v>219</v>
      </c>
      <c r="F213" s="25" t="s">
        <v>220</v>
      </c>
      <c r="G213" s="7"/>
    </row>
    <row r="214" customFormat="false" ht="14.25" hidden="false" customHeight="false" outlineLevel="0" collapsed="false">
      <c r="A214" s="3"/>
      <c r="B214" s="7" t="n">
        <v>2</v>
      </c>
      <c r="C214" s="30" t="n">
        <v>2015220348</v>
      </c>
      <c r="D214" s="31" t="s">
        <v>226</v>
      </c>
      <c r="E214" s="25" t="s">
        <v>219</v>
      </c>
      <c r="F214" s="25" t="s">
        <v>220</v>
      </c>
      <c r="G214" s="7"/>
    </row>
    <row r="215" customFormat="false" ht="14.25" hidden="false" customHeight="false" outlineLevel="0" collapsed="false">
      <c r="A215" s="3"/>
      <c r="B215" s="7" t="n">
        <v>3</v>
      </c>
      <c r="C215" s="30" t="n">
        <v>2013221343</v>
      </c>
      <c r="D215" s="31" t="s">
        <v>227</v>
      </c>
      <c r="E215" s="25" t="s">
        <v>219</v>
      </c>
      <c r="F215" s="25" t="s">
        <v>220</v>
      </c>
      <c r="G215" s="7"/>
    </row>
    <row r="216" customFormat="false" ht="14.25" hidden="false" customHeight="false" outlineLevel="0" collapsed="false">
      <c r="A216" s="3"/>
      <c r="B216" s="7" t="n">
        <v>4</v>
      </c>
      <c r="C216" s="30" t="n">
        <v>2013221354</v>
      </c>
      <c r="D216" s="31" t="s">
        <v>228</v>
      </c>
      <c r="E216" s="25" t="s">
        <v>219</v>
      </c>
      <c r="F216" s="25" t="s">
        <v>220</v>
      </c>
      <c r="G216" s="7"/>
    </row>
    <row r="217" customFormat="false" ht="14.25" hidden="false" customHeight="false" outlineLevel="0" collapsed="false">
      <c r="A217" s="3"/>
      <c r="B217" s="7" t="n">
        <v>5</v>
      </c>
      <c r="C217" s="30" t="n">
        <v>2015220349</v>
      </c>
      <c r="D217" s="31" t="s">
        <v>229</v>
      </c>
      <c r="E217" s="25" t="s">
        <v>230</v>
      </c>
      <c r="F217" s="25" t="s">
        <v>220</v>
      </c>
      <c r="G217" s="7"/>
    </row>
    <row r="218" customFormat="false" ht="14.25" hidden="false" customHeight="false" outlineLevel="0" collapsed="false">
      <c r="A218" s="3"/>
      <c r="B218" s="7" t="n">
        <v>6</v>
      </c>
      <c r="C218" s="30" t="n">
        <v>2015220350</v>
      </c>
      <c r="D218" s="31" t="s">
        <v>232</v>
      </c>
      <c r="E218" s="25" t="s">
        <v>230</v>
      </c>
      <c r="F218" s="25" t="s">
        <v>220</v>
      </c>
      <c r="G218" s="7"/>
    </row>
    <row r="219" customFormat="false" ht="14.25" hidden="false" customHeight="false" outlineLevel="0" collapsed="false">
      <c r="A219" s="3"/>
      <c r="B219" s="7" t="n">
        <v>7</v>
      </c>
      <c r="C219" s="30" t="n">
        <v>2015220351</v>
      </c>
      <c r="D219" s="31" t="s">
        <v>233</v>
      </c>
      <c r="E219" s="25" t="s">
        <v>230</v>
      </c>
      <c r="F219" s="25" t="s">
        <v>220</v>
      </c>
      <c r="G219" s="7"/>
    </row>
    <row r="220" customFormat="false" ht="14.25" hidden="false" customHeight="false" outlineLevel="0" collapsed="false">
      <c r="A220" s="3"/>
      <c r="B220" s="7" t="n">
        <v>8</v>
      </c>
      <c r="C220" s="30" t="n">
        <v>2015220352</v>
      </c>
      <c r="D220" s="31" t="s">
        <v>234</v>
      </c>
      <c r="E220" s="25" t="s">
        <v>230</v>
      </c>
      <c r="F220" s="25" t="s">
        <v>220</v>
      </c>
      <c r="G220" s="7"/>
    </row>
    <row r="221" customFormat="false" ht="14.25" hidden="false" customHeight="false" outlineLevel="0" collapsed="false">
      <c r="A221" s="3"/>
      <c r="B221" s="7" t="n">
        <v>9</v>
      </c>
      <c r="C221" s="30" t="n">
        <v>2015220353</v>
      </c>
      <c r="D221" s="31" t="s">
        <v>235</v>
      </c>
      <c r="E221" s="25" t="s">
        <v>230</v>
      </c>
      <c r="F221" s="25" t="s">
        <v>220</v>
      </c>
      <c r="G221" s="7"/>
    </row>
    <row r="222" customFormat="false" ht="14.25" hidden="false" customHeight="false" outlineLevel="0" collapsed="false">
      <c r="A222" s="3"/>
      <c r="B222" s="7" t="n">
        <v>10</v>
      </c>
      <c r="C222" s="30" t="n">
        <v>2015220354</v>
      </c>
      <c r="D222" s="31" t="s">
        <v>236</v>
      </c>
      <c r="E222" s="25" t="s">
        <v>230</v>
      </c>
      <c r="F222" s="25" t="s">
        <v>220</v>
      </c>
      <c r="G222" s="7"/>
    </row>
    <row r="223" customFormat="false" ht="14.25" hidden="false" customHeight="false" outlineLevel="0" collapsed="false">
      <c r="A223" s="3"/>
      <c r="B223" s="7" t="n">
        <v>11</v>
      </c>
      <c r="C223" s="30" t="n">
        <v>2015220355</v>
      </c>
      <c r="D223" s="31" t="s">
        <v>237</v>
      </c>
      <c r="E223" s="25" t="s">
        <v>230</v>
      </c>
      <c r="F223" s="25" t="s">
        <v>220</v>
      </c>
      <c r="G223" s="7"/>
    </row>
    <row r="224" customFormat="false" ht="14.25" hidden="false" customHeight="false" outlineLevel="0" collapsed="false">
      <c r="A224" s="3"/>
      <c r="B224" s="7" t="n">
        <v>12</v>
      </c>
      <c r="C224" s="30" t="n">
        <v>2015220356</v>
      </c>
      <c r="D224" s="31" t="s">
        <v>238</v>
      </c>
      <c r="E224" s="25" t="s">
        <v>230</v>
      </c>
      <c r="F224" s="25" t="s">
        <v>220</v>
      </c>
      <c r="G224" s="7"/>
    </row>
    <row r="225" customFormat="false" ht="14.25" hidden="false" customHeight="false" outlineLevel="0" collapsed="false">
      <c r="A225" s="3"/>
      <c r="B225" s="7" t="n">
        <v>13</v>
      </c>
      <c r="C225" s="30" t="n">
        <v>2015220357</v>
      </c>
      <c r="D225" s="31" t="s">
        <v>239</v>
      </c>
      <c r="E225" s="25" t="s">
        <v>230</v>
      </c>
      <c r="F225" s="25" t="s">
        <v>220</v>
      </c>
      <c r="G225" s="7"/>
    </row>
    <row r="226" customFormat="false" ht="14.25" hidden="false" customHeight="false" outlineLevel="0" collapsed="false">
      <c r="A226" s="3"/>
      <c r="B226" s="7" t="n">
        <v>14</v>
      </c>
      <c r="C226" s="30" t="n">
        <v>2015220358</v>
      </c>
      <c r="D226" s="31" t="s">
        <v>240</v>
      </c>
      <c r="E226" s="25" t="s">
        <v>230</v>
      </c>
      <c r="F226" s="25" t="s">
        <v>220</v>
      </c>
      <c r="G226" s="7"/>
    </row>
    <row r="227" customFormat="false" ht="14.25" hidden="false" customHeight="false" outlineLevel="0" collapsed="false">
      <c r="A227" s="3"/>
      <c r="B227" s="7" t="n">
        <v>15</v>
      </c>
      <c r="C227" s="30" t="n">
        <v>2015220359</v>
      </c>
      <c r="D227" s="31" t="s">
        <v>241</v>
      </c>
      <c r="E227" s="25" t="s">
        <v>230</v>
      </c>
      <c r="F227" s="25" t="s">
        <v>220</v>
      </c>
      <c r="G227" s="7"/>
    </row>
    <row r="228" customFormat="false" ht="14.25" hidden="false" customHeight="false" outlineLevel="0" collapsed="false">
      <c r="A228" s="3"/>
      <c r="B228" s="7" t="n">
        <v>16</v>
      </c>
      <c r="C228" s="30" t="n">
        <v>2015220360</v>
      </c>
      <c r="D228" s="31" t="s">
        <v>242</v>
      </c>
      <c r="E228" s="25" t="s">
        <v>230</v>
      </c>
      <c r="F228" s="25" t="s">
        <v>220</v>
      </c>
      <c r="G228" s="7"/>
    </row>
    <row r="229" customFormat="false" ht="14.25" hidden="false" customHeight="false" outlineLevel="0" collapsed="false">
      <c r="A229" s="3"/>
      <c r="B229" s="7" t="n">
        <v>17</v>
      </c>
      <c r="C229" s="30" t="n">
        <v>2015220361</v>
      </c>
      <c r="D229" s="31" t="s">
        <v>243</v>
      </c>
      <c r="E229" s="25" t="s">
        <v>230</v>
      </c>
      <c r="F229" s="25" t="s">
        <v>220</v>
      </c>
      <c r="G229" s="7"/>
    </row>
    <row r="230" customFormat="false" ht="14.25" hidden="false" customHeight="false" outlineLevel="0" collapsed="false">
      <c r="A230" s="3"/>
      <c r="B230" s="7" t="n">
        <v>18</v>
      </c>
      <c r="C230" s="30" t="n">
        <v>2015220362</v>
      </c>
      <c r="D230" s="31" t="s">
        <v>244</v>
      </c>
      <c r="E230" s="25" t="s">
        <v>230</v>
      </c>
      <c r="F230" s="25" t="s">
        <v>220</v>
      </c>
      <c r="G230" s="7"/>
    </row>
    <row r="231" customFormat="false" ht="14.25" hidden="false" customHeight="false" outlineLevel="0" collapsed="false">
      <c r="A231" s="3"/>
      <c r="B231" s="7" t="n">
        <v>19</v>
      </c>
      <c r="C231" s="30" t="n">
        <v>2015220363</v>
      </c>
      <c r="D231" s="31" t="s">
        <v>245</v>
      </c>
      <c r="E231" s="25" t="s">
        <v>230</v>
      </c>
      <c r="F231" s="25" t="s">
        <v>220</v>
      </c>
      <c r="G231" s="7"/>
    </row>
    <row r="232" customFormat="false" ht="14.25" hidden="false" customHeight="false" outlineLevel="0" collapsed="false">
      <c r="A232" s="3"/>
      <c r="B232" s="7" t="n">
        <v>20</v>
      </c>
      <c r="C232" s="30" t="n">
        <v>2015220364</v>
      </c>
      <c r="D232" s="31" t="s">
        <v>246</v>
      </c>
      <c r="E232" s="25" t="s">
        <v>230</v>
      </c>
      <c r="F232" s="25" t="s">
        <v>220</v>
      </c>
      <c r="G232" s="7"/>
    </row>
    <row r="233" customFormat="false" ht="14.25" hidden="false" customHeight="false" outlineLevel="0" collapsed="false">
      <c r="A233" s="3"/>
      <c r="B233" s="7" t="n">
        <v>21</v>
      </c>
      <c r="C233" s="30" t="n">
        <v>2015220366</v>
      </c>
      <c r="D233" s="31" t="s">
        <v>247</v>
      </c>
      <c r="E233" s="25" t="s">
        <v>230</v>
      </c>
      <c r="F233" s="25" t="s">
        <v>220</v>
      </c>
      <c r="G233" s="7"/>
    </row>
    <row r="234" customFormat="false" ht="14.25" hidden="false" customHeight="false" outlineLevel="0" collapsed="false">
      <c r="A234" s="3"/>
      <c r="B234" s="7" t="n">
        <v>22</v>
      </c>
      <c r="C234" s="30" t="n">
        <v>2015220367</v>
      </c>
      <c r="D234" s="31" t="s">
        <v>248</v>
      </c>
      <c r="E234" s="25" t="s">
        <v>230</v>
      </c>
      <c r="F234" s="25" t="s">
        <v>220</v>
      </c>
      <c r="G234" s="7"/>
    </row>
    <row r="235" customFormat="false" ht="14.25" hidden="false" customHeight="false" outlineLevel="0" collapsed="false">
      <c r="A235" s="3"/>
      <c r="B235" s="7" t="n">
        <v>23</v>
      </c>
      <c r="C235" s="30" t="n">
        <v>2015220368</v>
      </c>
      <c r="D235" s="31" t="s">
        <v>249</v>
      </c>
      <c r="E235" s="25" t="s">
        <v>230</v>
      </c>
      <c r="F235" s="25" t="s">
        <v>220</v>
      </c>
      <c r="G235" s="7"/>
    </row>
    <row r="236" customFormat="false" ht="14.25" hidden="false" customHeight="false" outlineLevel="0" collapsed="false">
      <c r="A236" s="3"/>
      <c r="B236" s="7" t="n">
        <v>24</v>
      </c>
      <c r="C236" s="30" t="n">
        <v>2015220369</v>
      </c>
      <c r="D236" s="31" t="s">
        <v>250</v>
      </c>
      <c r="E236" s="25" t="s">
        <v>230</v>
      </c>
      <c r="F236" s="25" t="s">
        <v>220</v>
      </c>
      <c r="G236" s="7"/>
    </row>
    <row r="237" customFormat="false" ht="14.25" hidden="false" customHeight="false" outlineLevel="0" collapsed="false">
      <c r="A237" s="3"/>
      <c r="B237" s="7" t="n">
        <v>25</v>
      </c>
      <c r="C237" s="30" t="n">
        <v>2015220370</v>
      </c>
      <c r="D237" s="31" t="s">
        <v>251</v>
      </c>
      <c r="E237" s="25" t="s">
        <v>230</v>
      </c>
      <c r="F237" s="25" t="s">
        <v>220</v>
      </c>
      <c r="G237" s="7"/>
    </row>
    <row r="238" customFormat="false" ht="14.25" hidden="false" customHeight="false" outlineLevel="0" collapsed="false">
      <c r="A238" s="3"/>
      <c r="B238" s="7" t="n">
        <v>26</v>
      </c>
      <c r="C238" s="30" t="n">
        <v>2015220371</v>
      </c>
      <c r="D238" s="31" t="s">
        <v>252</v>
      </c>
      <c r="E238" s="25" t="s">
        <v>230</v>
      </c>
      <c r="F238" s="25" t="s">
        <v>220</v>
      </c>
      <c r="G238" s="7"/>
    </row>
    <row r="239" customFormat="false" ht="14.25" hidden="false" customHeight="false" outlineLevel="0" collapsed="false">
      <c r="A239" s="3"/>
      <c r="B239" s="7" t="n">
        <v>27</v>
      </c>
      <c r="C239" s="30" t="n">
        <v>2015220372</v>
      </c>
      <c r="D239" s="31" t="s">
        <v>253</v>
      </c>
      <c r="E239" s="25" t="s">
        <v>230</v>
      </c>
      <c r="F239" s="25" t="s">
        <v>220</v>
      </c>
      <c r="G239" s="7"/>
    </row>
    <row r="240" customFormat="false" ht="14.25" hidden="false" customHeight="false" outlineLevel="0" collapsed="false">
      <c r="A240" s="3"/>
      <c r="B240" s="7" t="n">
        <v>28</v>
      </c>
      <c r="C240" s="30" t="n">
        <v>2015220373</v>
      </c>
      <c r="D240" s="31" t="s">
        <v>254</v>
      </c>
      <c r="E240" s="25" t="s">
        <v>230</v>
      </c>
      <c r="F240" s="25" t="s">
        <v>220</v>
      </c>
      <c r="G240" s="7"/>
    </row>
    <row r="241" customFormat="false" ht="14.25" hidden="false" customHeight="false" outlineLevel="0" collapsed="false">
      <c r="A241" s="3"/>
      <c r="B241" s="7" t="n">
        <v>29</v>
      </c>
      <c r="C241" s="30" t="n">
        <v>2015220374</v>
      </c>
      <c r="D241" s="31" t="s">
        <v>255</v>
      </c>
      <c r="E241" s="25" t="s">
        <v>230</v>
      </c>
      <c r="F241" s="25" t="s">
        <v>220</v>
      </c>
      <c r="G241" s="7"/>
    </row>
    <row r="242" customFormat="false" ht="14.25" hidden="false" customHeight="false" outlineLevel="0" collapsed="false">
      <c r="A242" s="3"/>
      <c r="B242" s="7" t="n">
        <v>30</v>
      </c>
      <c r="C242" s="30" t="n">
        <v>2015220375</v>
      </c>
      <c r="D242" s="31" t="s">
        <v>256</v>
      </c>
      <c r="E242" s="25" t="s">
        <v>230</v>
      </c>
      <c r="F242" s="25" t="s">
        <v>220</v>
      </c>
      <c r="G242" s="7"/>
    </row>
    <row r="243" customFormat="false" ht="14.25" hidden="false" customHeight="false" outlineLevel="0" collapsed="false">
      <c r="A243" s="3"/>
      <c r="B243" s="7" t="n">
        <v>31</v>
      </c>
      <c r="C243" s="30" t="n">
        <v>2015220376</v>
      </c>
      <c r="D243" s="31" t="s">
        <v>257</v>
      </c>
      <c r="E243" s="25" t="s">
        <v>230</v>
      </c>
      <c r="F243" s="25" t="s">
        <v>220</v>
      </c>
      <c r="G243" s="7"/>
    </row>
    <row r="244" customFormat="false" ht="14.25" hidden="false" customHeight="false" outlineLevel="0" collapsed="false">
      <c r="A244" s="3"/>
      <c r="B244" s="7" t="n">
        <v>32</v>
      </c>
      <c r="C244" s="30" t="n">
        <v>2015220377</v>
      </c>
      <c r="D244" s="31" t="s">
        <v>258</v>
      </c>
      <c r="E244" s="25" t="s">
        <v>230</v>
      </c>
      <c r="F244" s="25" t="s">
        <v>220</v>
      </c>
      <c r="G244" s="7"/>
    </row>
    <row r="245" customFormat="false" ht="14.25" hidden="false" customHeight="false" outlineLevel="0" collapsed="false">
      <c r="A245" s="3"/>
      <c r="B245" s="7" t="n">
        <v>33</v>
      </c>
      <c r="C245" s="30" t="n">
        <v>2015220378</v>
      </c>
      <c r="D245" s="31" t="s">
        <v>259</v>
      </c>
      <c r="E245" s="25" t="s">
        <v>230</v>
      </c>
      <c r="F245" s="25" t="s">
        <v>220</v>
      </c>
      <c r="G245" s="7"/>
    </row>
    <row r="246" customFormat="false" ht="14.25" hidden="false" customHeight="false" outlineLevel="0" collapsed="false">
      <c r="A246" s="3"/>
      <c r="B246" s="7" t="n">
        <v>34</v>
      </c>
      <c r="C246" s="30" t="n">
        <v>2015220379</v>
      </c>
      <c r="D246" s="31" t="s">
        <v>260</v>
      </c>
      <c r="E246" s="25" t="s">
        <v>230</v>
      </c>
      <c r="F246" s="25" t="s">
        <v>220</v>
      </c>
      <c r="G246" s="7"/>
    </row>
    <row r="247" customFormat="false" ht="14.25" hidden="false" customHeight="false" outlineLevel="0" collapsed="false">
      <c r="A247" s="3"/>
      <c r="B247" s="7" t="n">
        <v>35</v>
      </c>
      <c r="C247" s="30" t="n">
        <v>2015220380</v>
      </c>
      <c r="D247" s="31" t="s">
        <v>261</v>
      </c>
      <c r="E247" s="25" t="s">
        <v>230</v>
      </c>
      <c r="F247" s="25" t="s">
        <v>220</v>
      </c>
      <c r="G247" s="7"/>
    </row>
    <row r="248" customFormat="false" ht="14.25" hidden="false" customHeight="true" outlineLevel="0" collapsed="false">
      <c r="A248" s="3" t="s">
        <v>267</v>
      </c>
      <c r="B248" s="7" t="n">
        <v>1</v>
      </c>
      <c r="C248" s="30" t="n">
        <v>2015220382</v>
      </c>
      <c r="D248" s="31" t="s">
        <v>262</v>
      </c>
      <c r="E248" s="25" t="s">
        <v>230</v>
      </c>
      <c r="F248" s="25" t="s">
        <v>220</v>
      </c>
      <c r="G248" s="7"/>
    </row>
    <row r="249" customFormat="false" ht="14.25" hidden="false" customHeight="false" outlineLevel="0" collapsed="false">
      <c r="A249" s="3"/>
      <c r="B249" s="7" t="n">
        <v>2</v>
      </c>
      <c r="C249" s="30" t="n">
        <v>2015220383</v>
      </c>
      <c r="D249" s="31" t="s">
        <v>263</v>
      </c>
      <c r="E249" s="25" t="s">
        <v>230</v>
      </c>
      <c r="F249" s="25" t="s">
        <v>220</v>
      </c>
      <c r="G249" s="7"/>
    </row>
    <row r="250" customFormat="false" ht="14.25" hidden="false" customHeight="false" outlineLevel="0" collapsed="false">
      <c r="A250" s="3"/>
      <c r="B250" s="7" t="n">
        <v>3</v>
      </c>
      <c r="C250" s="30" t="n">
        <v>2015220384</v>
      </c>
      <c r="D250" s="31" t="s">
        <v>264</v>
      </c>
      <c r="E250" s="25" t="s">
        <v>230</v>
      </c>
      <c r="F250" s="25" t="s">
        <v>220</v>
      </c>
      <c r="G250" s="7"/>
    </row>
    <row r="251" customFormat="false" ht="14.25" hidden="false" customHeight="false" outlineLevel="0" collapsed="false">
      <c r="A251" s="3"/>
      <c r="B251" s="7" t="n">
        <v>4</v>
      </c>
      <c r="C251" s="30" t="n">
        <v>2015220385</v>
      </c>
      <c r="D251" s="31" t="s">
        <v>265</v>
      </c>
      <c r="E251" s="25" t="s">
        <v>230</v>
      </c>
      <c r="F251" s="25" t="s">
        <v>220</v>
      </c>
      <c r="G251" s="7"/>
    </row>
    <row r="252" customFormat="false" ht="14.25" hidden="false" customHeight="false" outlineLevel="0" collapsed="false">
      <c r="A252" s="3"/>
      <c r="B252" s="7" t="n">
        <v>5</v>
      </c>
      <c r="C252" s="30" t="n">
        <v>2015220386</v>
      </c>
      <c r="D252" s="31" t="s">
        <v>266</v>
      </c>
      <c r="E252" s="25" t="s">
        <v>230</v>
      </c>
      <c r="F252" s="25" t="s">
        <v>220</v>
      </c>
      <c r="G252" s="7"/>
    </row>
    <row r="253" customFormat="false" ht="14.25" hidden="false" customHeight="false" outlineLevel="0" collapsed="false">
      <c r="A253" s="3"/>
      <c r="B253" s="7" t="n">
        <v>6</v>
      </c>
      <c r="C253" s="30" t="n">
        <v>2015220387</v>
      </c>
      <c r="D253" s="31" t="s">
        <v>268</v>
      </c>
      <c r="E253" s="25" t="s">
        <v>230</v>
      </c>
      <c r="F253" s="25" t="s">
        <v>220</v>
      </c>
      <c r="G253" s="7"/>
    </row>
    <row r="254" customFormat="false" ht="14.25" hidden="false" customHeight="false" outlineLevel="0" collapsed="false">
      <c r="A254" s="3"/>
      <c r="B254" s="7" t="n">
        <v>7</v>
      </c>
      <c r="C254" s="30" t="n">
        <v>2014220519</v>
      </c>
      <c r="D254" s="31" t="s">
        <v>269</v>
      </c>
      <c r="E254" s="25" t="s">
        <v>230</v>
      </c>
      <c r="F254" s="25" t="s">
        <v>220</v>
      </c>
      <c r="G254" s="7"/>
    </row>
    <row r="255" customFormat="false" ht="14.25" hidden="false" customHeight="false" outlineLevel="0" collapsed="false">
      <c r="A255" s="3"/>
      <c r="B255" s="7" t="n">
        <v>8</v>
      </c>
      <c r="C255" s="30" t="n">
        <v>2013221398</v>
      </c>
      <c r="D255" s="31" t="s">
        <v>270</v>
      </c>
      <c r="E255" s="25" t="s">
        <v>230</v>
      </c>
      <c r="F255" s="25" t="s">
        <v>220</v>
      </c>
      <c r="G255" s="7"/>
    </row>
    <row r="256" customFormat="false" ht="14.25" hidden="false" customHeight="false" outlineLevel="0" collapsed="false">
      <c r="A256" s="3"/>
      <c r="B256" s="7" t="n">
        <v>9</v>
      </c>
      <c r="C256" s="30" t="n">
        <v>2015220389</v>
      </c>
      <c r="D256" s="31" t="s">
        <v>271</v>
      </c>
      <c r="E256" s="25" t="s">
        <v>272</v>
      </c>
      <c r="F256" s="25" t="s">
        <v>273</v>
      </c>
      <c r="G256" s="7"/>
    </row>
    <row r="257" customFormat="false" ht="14.25" hidden="false" customHeight="false" outlineLevel="0" collapsed="false">
      <c r="A257" s="3"/>
      <c r="B257" s="7" t="n">
        <v>10</v>
      </c>
      <c r="C257" s="30" t="n">
        <v>2015220390</v>
      </c>
      <c r="D257" s="31" t="s">
        <v>274</v>
      </c>
      <c r="E257" s="25" t="s">
        <v>272</v>
      </c>
      <c r="F257" s="25" t="s">
        <v>273</v>
      </c>
      <c r="G257" s="7"/>
    </row>
    <row r="258" customFormat="false" ht="14.25" hidden="false" customHeight="false" outlineLevel="0" collapsed="false">
      <c r="A258" s="3"/>
      <c r="B258" s="7" t="n">
        <v>11</v>
      </c>
      <c r="C258" s="30" t="n">
        <v>2015220391</v>
      </c>
      <c r="D258" s="31" t="s">
        <v>275</v>
      </c>
      <c r="E258" s="25" t="s">
        <v>272</v>
      </c>
      <c r="F258" s="25" t="s">
        <v>273</v>
      </c>
      <c r="G258" s="7"/>
    </row>
    <row r="259" customFormat="false" ht="14.25" hidden="false" customHeight="false" outlineLevel="0" collapsed="false">
      <c r="A259" s="3"/>
      <c r="B259" s="7" t="n">
        <v>12</v>
      </c>
      <c r="C259" s="30" t="n">
        <v>2015220392</v>
      </c>
      <c r="D259" s="31" t="s">
        <v>276</v>
      </c>
      <c r="E259" s="25" t="s">
        <v>272</v>
      </c>
      <c r="F259" s="25" t="s">
        <v>273</v>
      </c>
      <c r="G259" s="7"/>
    </row>
    <row r="260" customFormat="false" ht="14.25" hidden="false" customHeight="false" outlineLevel="0" collapsed="false">
      <c r="A260" s="3"/>
      <c r="B260" s="7" t="n">
        <v>13</v>
      </c>
      <c r="C260" s="30" t="n">
        <v>2015220393</v>
      </c>
      <c r="D260" s="31" t="s">
        <v>277</v>
      </c>
      <c r="E260" s="25" t="s">
        <v>272</v>
      </c>
      <c r="F260" s="25" t="s">
        <v>273</v>
      </c>
      <c r="G260" s="7"/>
    </row>
    <row r="261" customFormat="false" ht="14.25" hidden="false" customHeight="false" outlineLevel="0" collapsed="false">
      <c r="A261" s="3"/>
      <c r="B261" s="7" t="n">
        <v>14</v>
      </c>
      <c r="C261" s="30" t="n">
        <v>2015220394</v>
      </c>
      <c r="D261" s="31" t="s">
        <v>278</v>
      </c>
      <c r="E261" s="25" t="s">
        <v>272</v>
      </c>
      <c r="F261" s="25" t="s">
        <v>273</v>
      </c>
      <c r="G261" s="7"/>
    </row>
    <row r="262" customFormat="false" ht="14.25" hidden="false" customHeight="false" outlineLevel="0" collapsed="false">
      <c r="A262" s="3"/>
      <c r="B262" s="7" t="n">
        <v>15</v>
      </c>
      <c r="C262" s="30" t="n">
        <v>2015220395</v>
      </c>
      <c r="D262" s="31" t="s">
        <v>279</v>
      </c>
      <c r="E262" s="25" t="s">
        <v>272</v>
      </c>
      <c r="F262" s="25" t="s">
        <v>273</v>
      </c>
      <c r="G262" s="7"/>
    </row>
    <row r="263" customFormat="false" ht="14.25" hidden="false" customHeight="false" outlineLevel="0" collapsed="false">
      <c r="A263" s="3"/>
      <c r="B263" s="7" t="n">
        <v>16</v>
      </c>
      <c r="C263" s="30" t="n">
        <v>2015220396</v>
      </c>
      <c r="D263" s="31" t="s">
        <v>280</v>
      </c>
      <c r="E263" s="25" t="s">
        <v>272</v>
      </c>
      <c r="F263" s="25" t="s">
        <v>273</v>
      </c>
      <c r="G263" s="7"/>
    </row>
    <row r="264" customFormat="false" ht="14.25" hidden="false" customHeight="false" outlineLevel="0" collapsed="false">
      <c r="A264" s="3"/>
      <c r="B264" s="7" t="n">
        <v>17</v>
      </c>
      <c r="C264" s="30" t="n">
        <v>2015220397</v>
      </c>
      <c r="D264" s="31" t="s">
        <v>281</v>
      </c>
      <c r="E264" s="25" t="s">
        <v>272</v>
      </c>
      <c r="F264" s="25" t="s">
        <v>273</v>
      </c>
      <c r="G264" s="7"/>
    </row>
    <row r="265" customFormat="false" ht="14.25" hidden="false" customHeight="false" outlineLevel="0" collapsed="false">
      <c r="A265" s="3"/>
      <c r="B265" s="7" t="n">
        <v>18</v>
      </c>
      <c r="C265" s="30" t="n">
        <v>2015220398</v>
      </c>
      <c r="D265" s="31" t="s">
        <v>282</v>
      </c>
      <c r="E265" s="25" t="s">
        <v>272</v>
      </c>
      <c r="F265" s="25" t="s">
        <v>273</v>
      </c>
      <c r="G265" s="7"/>
    </row>
    <row r="266" customFormat="false" ht="14.25" hidden="false" customHeight="false" outlineLevel="0" collapsed="false">
      <c r="A266" s="3"/>
      <c r="B266" s="7" t="n">
        <v>19</v>
      </c>
      <c r="C266" s="30" t="n">
        <v>2015220399</v>
      </c>
      <c r="D266" s="31" t="s">
        <v>283</v>
      </c>
      <c r="E266" s="25" t="s">
        <v>272</v>
      </c>
      <c r="F266" s="25" t="s">
        <v>273</v>
      </c>
      <c r="G266" s="7"/>
    </row>
    <row r="267" customFormat="false" ht="14.25" hidden="false" customHeight="false" outlineLevel="0" collapsed="false">
      <c r="A267" s="3"/>
      <c r="B267" s="7" t="n">
        <v>20</v>
      </c>
      <c r="C267" s="30" t="n">
        <v>2015220400</v>
      </c>
      <c r="D267" s="31" t="s">
        <v>284</v>
      </c>
      <c r="E267" s="25" t="s">
        <v>272</v>
      </c>
      <c r="F267" s="25" t="s">
        <v>273</v>
      </c>
      <c r="G267" s="7"/>
    </row>
    <row r="268" customFormat="false" ht="14.25" hidden="false" customHeight="false" outlineLevel="0" collapsed="false">
      <c r="A268" s="3"/>
      <c r="B268" s="7" t="n">
        <v>21</v>
      </c>
      <c r="C268" s="30" t="n">
        <v>2015220401</v>
      </c>
      <c r="D268" s="31" t="s">
        <v>285</v>
      </c>
      <c r="E268" s="25" t="s">
        <v>272</v>
      </c>
      <c r="F268" s="25" t="s">
        <v>273</v>
      </c>
      <c r="G268" s="7"/>
    </row>
    <row r="269" customFormat="false" ht="14.25" hidden="false" customHeight="false" outlineLevel="0" collapsed="false">
      <c r="A269" s="3"/>
      <c r="B269" s="7" t="n">
        <v>22</v>
      </c>
      <c r="C269" s="30" t="n">
        <v>2015220403</v>
      </c>
      <c r="D269" s="31" t="s">
        <v>286</v>
      </c>
      <c r="E269" s="25" t="s">
        <v>272</v>
      </c>
      <c r="F269" s="25" t="s">
        <v>273</v>
      </c>
      <c r="G269" s="7"/>
    </row>
    <row r="270" customFormat="false" ht="14.25" hidden="false" customHeight="false" outlineLevel="0" collapsed="false">
      <c r="A270" s="3"/>
      <c r="B270" s="7" t="n">
        <v>23</v>
      </c>
      <c r="C270" s="30" t="n">
        <v>2015220404</v>
      </c>
      <c r="D270" s="31" t="s">
        <v>287</v>
      </c>
      <c r="E270" s="25" t="s">
        <v>288</v>
      </c>
      <c r="F270" s="25" t="s">
        <v>289</v>
      </c>
      <c r="G270" s="7"/>
    </row>
    <row r="271" customFormat="false" ht="14.25" hidden="false" customHeight="false" outlineLevel="0" collapsed="false">
      <c r="A271" s="3"/>
      <c r="B271" s="7" t="n">
        <v>24</v>
      </c>
      <c r="C271" s="30" t="n">
        <v>2015220405</v>
      </c>
      <c r="D271" s="31" t="s">
        <v>290</v>
      </c>
      <c r="E271" s="25" t="s">
        <v>288</v>
      </c>
      <c r="F271" s="25" t="s">
        <v>289</v>
      </c>
      <c r="G271" s="7"/>
    </row>
    <row r="272" customFormat="false" ht="14.25" hidden="false" customHeight="false" outlineLevel="0" collapsed="false">
      <c r="A272" s="3"/>
      <c r="B272" s="7" t="n">
        <v>25</v>
      </c>
      <c r="C272" s="30" t="n">
        <v>2015220406</v>
      </c>
      <c r="D272" s="31" t="s">
        <v>291</v>
      </c>
      <c r="E272" s="25" t="s">
        <v>288</v>
      </c>
      <c r="F272" s="25" t="s">
        <v>289</v>
      </c>
      <c r="G272" s="7"/>
    </row>
    <row r="273" customFormat="false" ht="14.25" hidden="false" customHeight="false" outlineLevel="0" collapsed="false">
      <c r="A273" s="3"/>
      <c r="B273" s="7" t="n">
        <v>26</v>
      </c>
      <c r="C273" s="30" t="n">
        <v>2015220407</v>
      </c>
      <c r="D273" s="31" t="s">
        <v>292</v>
      </c>
      <c r="E273" s="25" t="s">
        <v>288</v>
      </c>
      <c r="F273" s="25" t="s">
        <v>289</v>
      </c>
      <c r="G273" s="7"/>
    </row>
    <row r="274" customFormat="false" ht="14.25" hidden="false" customHeight="false" outlineLevel="0" collapsed="false">
      <c r="A274" s="3"/>
      <c r="B274" s="7" t="n">
        <v>27</v>
      </c>
      <c r="C274" s="30" t="n">
        <v>2015220408</v>
      </c>
      <c r="D274" s="31" t="s">
        <v>66</v>
      </c>
      <c r="E274" s="25" t="s">
        <v>288</v>
      </c>
      <c r="F274" s="25" t="s">
        <v>289</v>
      </c>
      <c r="G274" s="7"/>
    </row>
    <row r="275" customFormat="false" ht="14.25" hidden="false" customHeight="false" outlineLevel="0" collapsed="false">
      <c r="A275" s="3"/>
      <c r="B275" s="7" t="n">
        <v>28</v>
      </c>
      <c r="C275" s="30" t="n">
        <v>2015220409</v>
      </c>
      <c r="D275" s="31" t="s">
        <v>293</v>
      </c>
      <c r="E275" s="25" t="s">
        <v>288</v>
      </c>
      <c r="F275" s="25" t="s">
        <v>289</v>
      </c>
      <c r="G275" s="7"/>
    </row>
    <row r="276" customFormat="false" ht="14.25" hidden="false" customHeight="false" outlineLevel="0" collapsed="false">
      <c r="A276" s="3"/>
      <c r="B276" s="7" t="n">
        <v>29</v>
      </c>
      <c r="C276" s="30" t="n">
        <v>2015220410</v>
      </c>
      <c r="D276" s="31" t="s">
        <v>294</v>
      </c>
      <c r="E276" s="25" t="s">
        <v>288</v>
      </c>
      <c r="F276" s="25" t="s">
        <v>289</v>
      </c>
      <c r="G276" s="7"/>
    </row>
    <row r="277" customFormat="false" ht="14.25" hidden="false" customHeight="false" outlineLevel="0" collapsed="false">
      <c r="A277" s="3"/>
      <c r="B277" s="7" t="n">
        <v>30</v>
      </c>
      <c r="C277" s="30" t="n">
        <v>2015220411</v>
      </c>
      <c r="D277" s="31" t="s">
        <v>295</v>
      </c>
      <c r="E277" s="25" t="s">
        <v>288</v>
      </c>
      <c r="F277" s="25" t="s">
        <v>289</v>
      </c>
      <c r="G277" s="7"/>
    </row>
    <row r="278" customFormat="false" ht="14.25" hidden="false" customHeight="false" outlineLevel="0" collapsed="false">
      <c r="A278" s="3"/>
      <c r="B278" s="7" t="n">
        <v>31</v>
      </c>
      <c r="C278" s="30" t="n">
        <v>2015220412</v>
      </c>
      <c r="D278" s="31" t="s">
        <v>296</v>
      </c>
      <c r="E278" s="25" t="s">
        <v>288</v>
      </c>
      <c r="F278" s="25" t="s">
        <v>289</v>
      </c>
      <c r="G278" s="7"/>
    </row>
    <row r="279" customFormat="false" ht="14.25" hidden="false" customHeight="false" outlineLevel="0" collapsed="false">
      <c r="A279" s="3"/>
      <c r="B279" s="7" t="n">
        <v>32</v>
      </c>
      <c r="C279" s="30" t="n">
        <v>2015220413</v>
      </c>
      <c r="D279" s="31" t="s">
        <v>297</v>
      </c>
      <c r="E279" s="25" t="s">
        <v>288</v>
      </c>
      <c r="F279" s="25" t="s">
        <v>289</v>
      </c>
      <c r="G279" s="7"/>
    </row>
    <row r="280" customFormat="false" ht="14.25" hidden="false" customHeight="false" outlineLevel="0" collapsed="false">
      <c r="A280" s="3"/>
      <c r="B280" s="7" t="n">
        <v>33</v>
      </c>
      <c r="C280" s="30" t="n">
        <v>2015220414</v>
      </c>
      <c r="D280" s="31" t="s">
        <v>298</v>
      </c>
      <c r="E280" s="25" t="s">
        <v>288</v>
      </c>
      <c r="F280" s="25" t="s">
        <v>289</v>
      </c>
      <c r="G280" s="7"/>
    </row>
    <row r="281" customFormat="false" ht="14.25" hidden="false" customHeight="false" outlineLevel="0" collapsed="false">
      <c r="A281" s="3"/>
      <c r="B281" s="7" t="n">
        <v>34</v>
      </c>
      <c r="C281" s="30" t="n">
        <v>2015220415</v>
      </c>
      <c r="D281" s="31" t="s">
        <v>299</v>
      </c>
      <c r="E281" s="25" t="s">
        <v>288</v>
      </c>
      <c r="F281" s="25" t="s">
        <v>289</v>
      </c>
      <c r="G281" s="7"/>
    </row>
    <row r="282" customFormat="false" ht="14.25" hidden="false" customHeight="false" outlineLevel="0" collapsed="false">
      <c r="A282" s="3"/>
      <c r="B282" s="7" t="n">
        <v>35</v>
      </c>
      <c r="C282" s="30" t="n">
        <v>2015220416</v>
      </c>
      <c r="D282" s="31" t="s">
        <v>300</v>
      </c>
      <c r="E282" s="25" t="s">
        <v>288</v>
      </c>
      <c r="F282" s="25" t="s">
        <v>289</v>
      </c>
      <c r="G282" s="7"/>
    </row>
    <row r="283" customFormat="false" ht="14.25" hidden="false" customHeight="true" outlineLevel="0" collapsed="false">
      <c r="A283" s="3" t="s">
        <v>306</v>
      </c>
      <c r="B283" s="7" t="n">
        <v>1</v>
      </c>
      <c r="C283" s="30" t="n">
        <v>2015220417</v>
      </c>
      <c r="D283" s="31" t="s">
        <v>301</v>
      </c>
      <c r="E283" s="25" t="s">
        <v>288</v>
      </c>
      <c r="F283" s="25" t="s">
        <v>289</v>
      </c>
      <c r="G283" s="7"/>
    </row>
    <row r="284" customFormat="false" ht="14.25" hidden="false" customHeight="false" outlineLevel="0" collapsed="false">
      <c r="A284" s="3"/>
      <c r="B284" s="7" t="n">
        <v>2</v>
      </c>
      <c r="C284" s="30" t="n">
        <v>2015220418</v>
      </c>
      <c r="D284" s="31" t="s">
        <v>302</v>
      </c>
      <c r="E284" s="25" t="s">
        <v>288</v>
      </c>
      <c r="F284" s="25" t="s">
        <v>289</v>
      </c>
      <c r="G284" s="7"/>
    </row>
    <row r="285" customFormat="false" ht="14.25" hidden="false" customHeight="false" outlineLevel="0" collapsed="false">
      <c r="A285" s="3"/>
      <c r="B285" s="7" t="n">
        <v>3</v>
      </c>
      <c r="C285" s="30" t="n">
        <v>2015220419</v>
      </c>
      <c r="D285" s="31" t="s">
        <v>303</v>
      </c>
      <c r="E285" s="25" t="s">
        <v>288</v>
      </c>
      <c r="F285" s="25" t="s">
        <v>289</v>
      </c>
      <c r="G285" s="7"/>
    </row>
    <row r="286" customFormat="false" ht="14.25" hidden="false" customHeight="false" outlineLevel="0" collapsed="false">
      <c r="A286" s="3"/>
      <c r="B286" s="7" t="n">
        <v>4</v>
      </c>
      <c r="C286" s="30" t="n">
        <v>2015220420</v>
      </c>
      <c r="D286" s="31" t="s">
        <v>304</v>
      </c>
      <c r="E286" s="25" t="s">
        <v>288</v>
      </c>
      <c r="F286" s="25" t="s">
        <v>289</v>
      </c>
      <c r="G286" s="7"/>
    </row>
    <row r="287" customFormat="false" ht="14.25" hidden="false" customHeight="false" outlineLevel="0" collapsed="false">
      <c r="A287" s="3"/>
      <c r="B287" s="7" t="n">
        <v>5</v>
      </c>
      <c r="C287" s="30" t="n">
        <v>2015220421</v>
      </c>
      <c r="D287" s="31" t="s">
        <v>305</v>
      </c>
      <c r="E287" s="25" t="s">
        <v>288</v>
      </c>
      <c r="F287" s="25" t="s">
        <v>289</v>
      </c>
      <c r="G287" s="7"/>
    </row>
    <row r="288" customFormat="false" ht="14.25" hidden="false" customHeight="false" outlineLevel="0" collapsed="false">
      <c r="A288" s="3"/>
      <c r="B288" s="7" t="n">
        <v>6</v>
      </c>
      <c r="C288" s="30" t="s">
        <v>933</v>
      </c>
      <c r="D288" s="31" t="s">
        <v>934</v>
      </c>
      <c r="E288" s="25" t="s">
        <v>288</v>
      </c>
      <c r="F288" s="25" t="s">
        <v>289</v>
      </c>
      <c r="G288" s="25" t="s">
        <v>329</v>
      </c>
    </row>
    <row r="289" customFormat="false" ht="14.25" hidden="false" customHeight="false" outlineLevel="0" collapsed="false">
      <c r="A289" s="3"/>
      <c r="B289" s="7" t="n">
        <v>7</v>
      </c>
      <c r="C289" s="30" t="n">
        <v>2014220533</v>
      </c>
      <c r="D289" s="31" t="s">
        <v>935</v>
      </c>
      <c r="E289" s="25" t="s">
        <v>288</v>
      </c>
      <c r="F289" s="25" t="s">
        <v>289</v>
      </c>
      <c r="G289" s="25" t="s">
        <v>329</v>
      </c>
    </row>
    <row r="290" customFormat="false" ht="14.25" hidden="false" customHeight="false" outlineLevel="0" collapsed="false">
      <c r="A290" s="3"/>
      <c r="B290" s="7" t="n">
        <v>8</v>
      </c>
      <c r="C290" s="30" t="n">
        <v>2015220423</v>
      </c>
      <c r="D290" s="31" t="s">
        <v>307</v>
      </c>
      <c r="E290" s="25" t="s">
        <v>308</v>
      </c>
      <c r="F290" s="25" t="s">
        <v>309</v>
      </c>
      <c r="G290" s="7"/>
    </row>
    <row r="291" customFormat="false" ht="14.25" hidden="false" customHeight="false" outlineLevel="0" collapsed="false">
      <c r="A291" s="3"/>
      <c r="B291" s="7" t="n">
        <v>9</v>
      </c>
      <c r="C291" s="30" t="n">
        <v>2015220424</v>
      </c>
      <c r="D291" s="31" t="s">
        <v>310</v>
      </c>
      <c r="E291" s="25" t="s">
        <v>308</v>
      </c>
      <c r="F291" s="25" t="s">
        <v>309</v>
      </c>
      <c r="G291" s="7"/>
    </row>
    <row r="292" customFormat="false" ht="14.25" hidden="false" customHeight="false" outlineLevel="0" collapsed="false">
      <c r="A292" s="3"/>
      <c r="B292" s="7" t="n">
        <v>10</v>
      </c>
      <c r="C292" s="30" t="n">
        <v>2015220422</v>
      </c>
      <c r="D292" s="31" t="s">
        <v>311</v>
      </c>
      <c r="E292" s="25" t="s">
        <v>308</v>
      </c>
      <c r="F292" s="25" t="s">
        <v>309</v>
      </c>
      <c r="G292" s="7"/>
    </row>
    <row r="293" customFormat="false" ht="14.25" hidden="false" customHeight="false" outlineLevel="0" collapsed="false">
      <c r="A293" s="3"/>
      <c r="B293" s="7" t="n">
        <v>11</v>
      </c>
      <c r="C293" s="30" t="n">
        <v>2015220425</v>
      </c>
      <c r="D293" s="31" t="s">
        <v>312</v>
      </c>
      <c r="E293" s="25" t="s">
        <v>308</v>
      </c>
      <c r="F293" s="25" t="s">
        <v>309</v>
      </c>
      <c r="G293" s="7"/>
    </row>
    <row r="294" customFormat="false" ht="14.25" hidden="false" customHeight="false" outlineLevel="0" collapsed="false">
      <c r="A294" s="3"/>
      <c r="B294" s="7" t="n">
        <v>12</v>
      </c>
      <c r="C294" s="30" t="n">
        <v>2015220429</v>
      </c>
      <c r="D294" s="31" t="s">
        <v>313</v>
      </c>
      <c r="E294" s="25" t="s">
        <v>219</v>
      </c>
      <c r="F294" s="25" t="s">
        <v>309</v>
      </c>
      <c r="G294" s="7"/>
    </row>
    <row r="295" customFormat="false" ht="14.25" hidden="false" customHeight="false" outlineLevel="0" collapsed="false">
      <c r="A295" s="3"/>
      <c r="B295" s="7" t="n">
        <v>13</v>
      </c>
      <c r="C295" s="30" t="n">
        <v>2015220431</v>
      </c>
      <c r="D295" s="31" t="s">
        <v>314</v>
      </c>
      <c r="E295" s="25" t="s">
        <v>219</v>
      </c>
      <c r="F295" s="25" t="s">
        <v>309</v>
      </c>
      <c r="G295" s="7"/>
    </row>
    <row r="296" customFormat="false" ht="14.25" hidden="false" customHeight="false" outlineLevel="0" collapsed="false">
      <c r="A296" s="3"/>
      <c r="B296" s="7" t="n">
        <v>14</v>
      </c>
      <c r="C296" s="30" t="n">
        <v>2015220427</v>
      </c>
      <c r="D296" s="31" t="s">
        <v>315</v>
      </c>
      <c r="E296" s="25" t="s">
        <v>219</v>
      </c>
      <c r="F296" s="25" t="s">
        <v>309</v>
      </c>
      <c r="G296" s="7"/>
    </row>
    <row r="297" customFormat="false" ht="14.25" hidden="false" customHeight="false" outlineLevel="0" collapsed="false">
      <c r="A297" s="3"/>
      <c r="B297" s="7" t="n">
        <v>15</v>
      </c>
      <c r="C297" s="30" t="n">
        <v>2015220522</v>
      </c>
      <c r="D297" s="31" t="s">
        <v>316</v>
      </c>
      <c r="E297" s="25" t="s">
        <v>317</v>
      </c>
      <c r="F297" s="25" t="s">
        <v>309</v>
      </c>
      <c r="G297" s="7"/>
    </row>
    <row r="298" customFormat="false" ht="14.25" hidden="false" customHeight="false" outlineLevel="0" collapsed="false">
      <c r="A298" s="3"/>
      <c r="B298" s="7" t="n">
        <v>16</v>
      </c>
      <c r="C298" s="30" t="n">
        <v>2015220446</v>
      </c>
      <c r="D298" s="31" t="s">
        <v>227</v>
      </c>
      <c r="E298" s="25" t="s">
        <v>317</v>
      </c>
      <c r="F298" s="25" t="s">
        <v>309</v>
      </c>
      <c r="G298" s="7"/>
    </row>
    <row r="299" customFormat="false" ht="14.25" hidden="false" customHeight="false" outlineLevel="0" collapsed="false">
      <c r="A299" s="3"/>
      <c r="B299" s="7" t="n">
        <v>17</v>
      </c>
      <c r="C299" s="30" t="n">
        <v>2015220481</v>
      </c>
      <c r="D299" s="31" t="s">
        <v>318</v>
      </c>
      <c r="E299" s="25" t="s">
        <v>317</v>
      </c>
      <c r="F299" s="25" t="s">
        <v>309</v>
      </c>
      <c r="G299" s="7"/>
    </row>
    <row r="300" customFormat="false" ht="14.25" hidden="false" customHeight="false" outlineLevel="0" collapsed="false">
      <c r="A300" s="3"/>
      <c r="B300" s="7" t="n">
        <v>18</v>
      </c>
      <c r="C300" s="30" t="n">
        <v>2015220441</v>
      </c>
      <c r="D300" s="31" t="s">
        <v>319</v>
      </c>
      <c r="E300" s="25" t="s">
        <v>317</v>
      </c>
      <c r="F300" s="25" t="s">
        <v>309</v>
      </c>
      <c r="G300" s="7"/>
    </row>
    <row r="301" customFormat="false" ht="14.25" hidden="false" customHeight="false" outlineLevel="0" collapsed="false">
      <c r="A301" s="3"/>
      <c r="B301" s="7" t="n">
        <v>19</v>
      </c>
      <c r="C301" s="30" t="n">
        <v>2015220476</v>
      </c>
      <c r="D301" s="31" t="s">
        <v>320</v>
      </c>
      <c r="E301" s="25" t="s">
        <v>317</v>
      </c>
      <c r="F301" s="25" t="s">
        <v>309</v>
      </c>
      <c r="G301" s="7"/>
    </row>
    <row r="302" customFormat="false" ht="14.25" hidden="false" customHeight="false" outlineLevel="0" collapsed="false">
      <c r="A302" s="3"/>
      <c r="B302" s="7" t="n">
        <v>20</v>
      </c>
      <c r="C302" s="30" t="n">
        <v>2015220444</v>
      </c>
      <c r="D302" s="31" t="s">
        <v>321</v>
      </c>
      <c r="E302" s="25" t="s">
        <v>317</v>
      </c>
      <c r="F302" s="25" t="s">
        <v>309</v>
      </c>
      <c r="G302" s="7"/>
    </row>
    <row r="303" customFormat="false" ht="14.25" hidden="false" customHeight="false" outlineLevel="0" collapsed="false">
      <c r="A303" s="3"/>
      <c r="B303" s="7" t="n">
        <v>21</v>
      </c>
      <c r="C303" s="30" t="n">
        <v>2015220510</v>
      </c>
      <c r="D303" s="31" t="s">
        <v>322</v>
      </c>
      <c r="E303" s="25" t="s">
        <v>317</v>
      </c>
      <c r="F303" s="25" t="s">
        <v>309</v>
      </c>
      <c r="G303" s="7"/>
    </row>
    <row r="304" customFormat="false" ht="14.25" hidden="false" customHeight="false" outlineLevel="0" collapsed="false">
      <c r="A304" s="3"/>
      <c r="B304" s="7" t="n">
        <v>22</v>
      </c>
      <c r="C304" s="30" t="n">
        <v>2015220448</v>
      </c>
      <c r="D304" s="31" t="s">
        <v>323</v>
      </c>
      <c r="E304" s="25" t="s">
        <v>317</v>
      </c>
      <c r="F304" s="25" t="s">
        <v>309</v>
      </c>
      <c r="G304" s="7"/>
    </row>
    <row r="305" customFormat="false" ht="14.25" hidden="false" customHeight="false" outlineLevel="0" collapsed="false">
      <c r="A305" s="3"/>
      <c r="B305" s="7" t="n">
        <v>23</v>
      </c>
      <c r="C305" s="30" t="n">
        <v>2015220469</v>
      </c>
      <c r="D305" s="31" t="s">
        <v>183</v>
      </c>
      <c r="E305" s="25" t="s">
        <v>317</v>
      </c>
      <c r="F305" s="25" t="s">
        <v>309</v>
      </c>
      <c r="G305" s="7"/>
    </row>
    <row r="306" customFormat="false" ht="14.25" hidden="false" customHeight="false" outlineLevel="0" collapsed="false">
      <c r="A306" s="3"/>
      <c r="B306" s="7" t="n">
        <v>24</v>
      </c>
      <c r="C306" s="30" t="n">
        <v>2015220482</v>
      </c>
      <c r="D306" s="31" t="s">
        <v>324</v>
      </c>
      <c r="E306" s="25" t="s">
        <v>317</v>
      </c>
      <c r="F306" s="25" t="s">
        <v>309</v>
      </c>
      <c r="G306" s="7"/>
    </row>
    <row r="307" customFormat="false" ht="14.25" hidden="false" customHeight="false" outlineLevel="0" collapsed="false">
      <c r="A307" s="3"/>
      <c r="B307" s="7" t="n">
        <v>25</v>
      </c>
      <c r="C307" s="30" t="n">
        <v>2015220485</v>
      </c>
      <c r="D307" s="31" t="s">
        <v>325</v>
      </c>
      <c r="E307" s="25" t="s">
        <v>317</v>
      </c>
      <c r="F307" s="25" t="s">
        <v>309</v>
      </c>
      <c r="G307" s="7"/>
    </row>
    <row r="308" customFormat="false" ht="14.25" hidden="false" customHeight="false" outlineLevel="0" collapsed="false">
      <c r="A308" s="3"/>
      <c r="B308" s="7" t="n">
        <v>26</v>
      </c>
      <c r="C308" s="30" t="n">
        <v>2015220462</v>
      </c>
      <c r="D308" s="31" t="s">
        <v>326</v>
      </c>
      <c r="E308" s="25" t="s">
        <v>317</v>
      </c>
      <c r="F308" s="25" t="s">
        <v>309</v>
      </c>
      <c r="G308" s="7"/>
    </row>
    <row r="309" customFormat="false" ht="14.25" hidden="false" customHeight="false" outlineLevel="0" collapsed="false">
      <c r="A309" s="3"/>
      <c r="B309" s="7" t="n">
        <v>27</v>
      </c>
      <c r="C309" s="30" t="n">
        <v>2015220445</v>
      </c>
      <c r="D309" s="31" t="s">
        <v>327</v>
      </c>
      <c r="E309" s="25" t="s">
        <v>317</v>
      </c>
      <c r="F309" s="25" t="s">
        <v>309</v>
      </c>
      <c r="G309" s="7"/>
    </row>
    <row r="310" customFormat="false" ht="14.25" hidden="false" customHeight="false" outlineLevel="0" collapsed="false">
      <c r="A310" s="3"/>
      <c r="B310" s="7" t="n">
        <v>28</v>
      </c>
      <c r="C310" s="30" t="n">
        <v>2015220536</v>
      </c>
      <c r="D310" s="31" t="s">
        <v>330</v>
      </c>
      <c r="E310" s="25" t="s">
        <v>331</v>
      </c>
      <c r="F310" s="25" t="s">
        <v>332</v>
      </c>
      <c r="G310" s="7"/>
    </row>
    <row r="311" customFormat="false" ht="14.25" hidden="false" customHeight="false" outlineLevel="0" collapsed="false">
      <c r="A311" s="3"/>
      <c r="B311" s="7" t="n">
        <v>29</v>
      </c>
      <c r="C311" s="30" t="n">
        <v>2015220537</v>
      </c>
      <c r="D311" s="31" t="s">
        <v>333</v>
      </c>
      <c r="E311" s="25" t="s">
        <v>331</v>
      </c>
      <c r="F311" s="25" t="s">
        <v>332</v>
      </c>
      <c r="G311" s="7"/>
    </row>
    <row r="312" customFormat="false" ht="14.25" hidden="false" customHeight="false" outlineLevel="0" collapsed="false">
      <c r="A312" s="3"/>
      <c r="B312" s="7" t="n">
        <v>30</v>
      </c>
      <c r="C312" s="30" t="n">
        <v>2015220538</v>
      </c>
      <c r="D312" s="31" t="s">
        <v>334</v>
      </c>
      <c r="E312" s="25" t="s">
        <v>331</v>
      </c>
      <c r="F312" s="25" t="s">
        <v>332</v>
      </c>
      <c r="G312" s="7"/>
    </row>
    <row r="313" customFormat="false" ht="14.25" hidden="false" customHeight="false" outlineLevel="0" collapsed="false">
      <c r="A313" s="3"/>
      <c r="B313" s="7" t="n">
        <v>31</v>
      </c>
      <c r="C313" s="30" t="n">
        <v>2015220539</v>
      </c>
      <c r="D313" s="31" t="s">
        <v>335</v>
      </c>
      <c r="E313" s="25" t="s">
        <v>331</v>
      </c>
      <c r="F313" s="25" t="s">
        <v>332</v>
      </c>
      <c r="G313" s="7"/>
    </row>
    <row r="314" customFormat="false" ht="14.25" hidden="false" customHeight="false" outlineLevel="0" collapsed="false">
      <c r="A314" s="3"/>
      <c r="B314" s="7" t="n">
        <v>32</v>
      </c>
      <c r="C314" s="30" t="n">
        <v>2015220540</v>
      </c>
      <c r="D314" s="31" t="s">
        <v>336</v>
      </c>
      <c r="E314" s="25" t="s">
        <v>331</v>
      </c>
      <c r="F314" s="25" t="s">
        <v>332</v>
      </c>
      <c r="G314" s="7"/>
    </row>
    <row r="315" customFormat="false" ht="14.25" hidden="false" customHeight="false" outlineLevel="0" collapsed="false">
      <c r="A315" s="3"/>
      <c r="B315" s="7" t="n">
        <v>33</v>
      </c>
      <c r="C315" s="30" t="n">
        <v>2015220541</v>
      </c>
      <c r="D315" s="31" t="s">
        <v>310</v>
      </c>
      <c r="E315" s="25" t="s">
        <v>331</v>
      </c>
      <c r="F315" s="25" t="s">
        <v>332</v>
      </c>
      <c r="G315" s="7"/>
    </row>
    <row r="316" customFormat="false" ht="14.25" hidden="false" customHeight="false" outlineLevel="0" collapsed="false">
      <c r="A316" s="3"/>
      <c r="B316" s="7" t="n">
        <v>34</v>
      </c>
      <c r="C316" s="30" t="n">
        <v>2015220542</v>
      </c>
      <c r="D316" s="31" t="s">
        <v>337</v>
      </c>
      <c r="E316" s="25" t="s">
        <v>331</v>
      </c>
      <c r="F316" s="25" t="s">
        <v>332</v>
      </c>
      <c r="G316" s="7"/>
    </row>
    <row r="317" customFormat="false" ht="14.25" hidden="false" customHeight="false" outlineLevel="0" collapsed="false">
      <c r="A317" s="3"/>
      <c r="B317" s="7" t="n">
        <v>35</v>
      </c>
      <c r="C317" s="30" t="n">
        <v>2015220543</v>
      </c>
      <c r="D317" s="31" t="s">
        <v>338</v>
      </c>
      <c r="E317" s="25" t="s">
        <v>331</v>
      </c>
      <c r="F317" s="25" t="s">
        <v>332</v>
      </c>
      <c r="G317" s="7"/>
    </row>
    <row r="318" customFormat="false" ht="14.25" hidden="false" customHeight="true" outlineLevel="0" collapsed="false">
      <c r="A318" s="3" t="s">
        <v>345</v>
      </c>
      <c r="B318" s="7" t="n">
        <v>1</v>
      </c>
      <c r="C318" s="30" t="n">
        <v>2015220544</v>
      </c>
      <c r="D318" s="31" t="s">
        <v>339</v>
      </c>
      <c r="E318" s="25" t="s">
        <v>331</v>
      </c>
      <c r="F318" s="25" t="s">
        <v>332</v>
      </c>
      <c r="G318" s="7"/>
    </row>
    <row r="319" customFormat="false" ht="14.25" hidden="false" customHeight="false" outlineLevel="0" collapsed="false">
      <c r="A319" s="3"/>
      <c r="B319" s="7" t="n">
        <v>2</v>
      </c>
      <c r="C319" s="30" t="n">
        <v>2015220545</v>
      </c>
      <c r="D319" s="31" t="s">
        <v>340</v>
      </c>
      <c r="E319" s="25" t="s">
        <v>331</v>
      </c>
      <c r="F319" s="25" t="s">
        <v>332</v>
      </c>
      <c r="G319" s="7"/>
    </row>
    <row r="320" customFormat="false" ht="14.25" hidden="false" customHeight="false" outlineLevel="0" collapsed="false">
      <c r="A320" s="3"/>
      <c r="B320" s="7" t="n">
        <v>3</v>
      </c>
      <c r="C320" s="30" t="n">
        <v>2015220546</v>
      </c>
      <c r="D320" s="31" t="s">
        <v>341</v>
      </c>
      <c r="E320" s="25" t="s">
        <v>331</v>
      </c>
      <c r="F320" s="25" t="s">
        <v>332</v>
      </c>
      <c r="G320" s="7"/>
    </row>
    <row r="321" customFormat="false" ht="14.25" hidden="false" customHeight="false" outlineLevel="0" collapsed="false">
      <c r="A321" s="3"/>
      <c r="B321" s="7" t="n">
        <v>4</v>
      </c>
      <c r="C321" s="30" t="n">
        <v>2015220547</v>
      </c>
      <c r="D321" s="31" t="s">
        <v>342</v>
      </c>
      <c r="E321" s="25" t="s">
        <v>331</v>
      </c>
      <c r="F321" s="25" t="s">
        <v>332</v>
      </c>
      <c r="G321" s="7"/>
    </row>
    <row r="322" customFormat="false" ht="14.25" hidden="false" customHeight="false" outlineLevel="0" collapsed="false">
      <c r="A322" s="3"/>
      <c r="B322" s="7" t="n">
        <v>5</v>
      </c>
      <c r="C322" s="30" t="n">
        <v>2015220548</v>
      </c>
      <c r="D322" s="31" t="s">
        <v>343</v>
      </c>
      <c r="E322" s="25" t="s">
        <v>331</v>
      </c>
      <c r="F322" s="25" t="s">
        <v>332</v>
      </c>
      <c r="G322" s="7"/>
    </row>
    <row r="323" customFormat="false" ht="14.25" hidden="false" customHeight="false" outlineLevel="0" collapsed="false">
      <c r="A323" s="3"/>
      <c r="B323" s="7" t="n">
        <v>6</v>
      </c>
      <c r="C323" s="30" t="n">
        <v>2015220549</v>
      </c>
      <c r="D323" s="31" t="s">
        <v>344</v>
      </c>
      <c r="E323" s="25" t="s">
        <v>331</v>
      </c>
      <c r="F323" s="25" t="s">
        <v>332</v>
      </c>
      <c r="G323" s="7"/>
    </row>
    <row r="324" customFormat="false" ht="14.25" hidden="false" customHeight="false" outlineLevel="0" collapsed="false">
      <c r="A324" s="3"/>
      <c r="B324" s="7" t="n">
        <v>7</v>
      </c>
      <c r="C324" s="30" t="n">
        <v>2015220550</v>
      </c>
      <c r="D324" s="31" t="s">
        <v>346</v>
      </c>
      <c r="E324" s="25" t="s">
        <v>331</v>
      </c>
      <c r="F324" s="25" t="s">
        <v>332</v>
      </c>
      <c r="G324" s="7"/>
    </row>
    <row r="325" customFormat="false" ht="14.25" hidden="false" customHeight="false" outlineLevel="0" collapsed="false">
      <c r="A325" s="3"/>
      <c r="B325" s="7" t="n">
        <v>8</v>
      </c>
      <c r="C325" s="30" t="n">
        <v>2015220551</v>
      </c>
      <c r="D325" s="31" t="s">
        <v>347</v>
      </c>
      <c r="E325" s="25" t="s">
        <v>331</v>
      </c>
      <c r="F325" s="25" t="s">
        <v>332</v>
      </c>
      <c r="G325" s="7"/>
    </row>
    <row r="326" customFormat="false" ht="14.25" hidden="false" customHeight="false" outlineLevel="0" collapsed="false">
      <c r="A326" s="3"/>
      <c r="B326" s="7" t="n">
        <v>9</v>
      </c>
      <c r="C326" s="30" t="n">
        <v>2015220552</v>
      </c>
      <c r="D326" s="31" t="s">
        <v>348</v>
      </c>
      <c r="E326" s="25" t="s">
        <v>331</v>
      </c>
      <c r="F326" s="25" t="s">
        <v>332</v>
      </c>
      <c r="G326" s="7"/>
    </row>
    <row r="327" customFormat="false" ht="14.25" hidden="false" customHeight="false" outlineLevel="0" collapsed="false">
      <c r="A327" s="3"/>
      <c r="B327" s="7" t="n">
        <v>10</v>
      </c>
      <c r="C327" s="30" t="n">
        <v>2015220553</v>
      </c>
      <c r="D327" s="31" t="s">
        <v>349</v>
      </c>
      <c r="E327" s="25" t="s">
        <v>331</v>
      </c>
      <c r="F327" s="25" t="s">
        <v>332</v>
      </c>
      <c r="G327" s="7"/>
    </row>
    <row r="328" customFormat="false" ht="14.25" hidden="false" customHeight="false" outlineLevel="0" collapsed="false">
      <c r="A328" s="3"/>
      <c r="B328" s="7" t="n">
        <v>11</v>
      </c>
      <c r="C328" s="30" t="n">
        <v>2015220554</v>
      </c>
      <c r="D328" s="31" t="s">
        <v>350</v>
      </c>
      <c r="E328" s="25" t="s">
        <v>331</v>
      </c>
      <c r="F328" s="25" t="s">
        <v>332</v>
      </c>
      <c r="G328" s="7"/>
    </row>
    <row r="329" customFormat="false" ht="14.25" hidden="false" customHeight="false" outlineLevel="0" collapsed="false">
      <c r="A329" s="3"/>
      <c r="B329" s="7" t="n">
        <v>12</v>
      </c>
      <c r="C329" s="30" t="n">
        <v>2015220555</v>
      </c>
      <c r="D329" s="31" t="s">
        <v>351</v>
      </c>
      <c r="E329" s="25" t="s">
        <v>331</v>
      </c>
      <c r="F329" s="25" t="s">
        <v>332</v>
      </c>
      <c r="G329" s="7"/>
    </row>
    <row r="330" customFormat="false" ht="14.25" hidden="false" customHeight="false" outlineLevel="0" collapsed="false">
      <c r="A330" s="3"/>
      <c r="B330" s="7" t="n">
        <v>13</v>
      </c>
      <c r="C330" s="30" t="n">
        <v>2015220556</v>
      </c>
      <c r="D330" s="31" t="s">
        <v>352</v>
      </c>
      <c r="E330" s="25" t="s">
        <v>331</v>
      </c>
      <c r="F330" s="25" t="s">
        <v>332</v>
      </c>
      <c r="G330" s="7"/>
    </row>
    <row r="331" customFormat="false" ht="14.25" hidden="false" customHeight="false" outlineLevel="0" collapsed="false">
      <c r="A331" s="3"/>
      <c r="B331" s="7" t="n">
        <v>14</v>
      </c>
      <c r="C331" s="30" t="n">
        <v>2015220557</v>
      </c>
      <c r="D331" s="31" t="s">
        <v>353</v>
      </c>
      <c r="E331" s="25" t="s">
        <v>331</v>
      </c>
      <c r="F331" s="25" t="s">
        <v>332</v>
      </c>
      <c r="G331" s="7"/>
    </row>
    <row r="332" customFormat="false" ht="14.25" hidden="false" customHeight="false" outlineLevel="0" collapsed="false">
      <c r="A332" s="3"/>
      <c r="B332" s="7" t="n">
        <v>15</v>
      </c>
      <c r="C332" s="30" t="n">
        <v>2015220564</v>
      </c>
      <c r="D332" s="31" t="s">
        <v>354</v>
      </c>
      <c r="E332" s="25" t="s">
        <v>219</v>
      </c>
      <c r="F332" s="25" t="s">
        <v>355</v>
      </c>
      <c r="G332" s="7"/>
    </row>
    <row r="333" customFormat="false" ht="14.25" hidden="false" customHeight="false" outlineLevel="0" collapsed="false">
      <c r="A333" s="3"/>
      <c r="B333" s="7" t="n">
        <v>16</v>
      </c>
      <c r="C333" s="30" t="n">
        <v>2015220569</v>
      </c>
      <c r="D333" s="31" t="s">
        <v>356</v>
      </c>
      <c r="E333" s="25" t="s">
        <v>219</v>
      </c>
      <c r="F333" s="25" t="s">
        <v>355</v>
      </c>
      <c r="G333" s="7"/>
    </row>
    <row r="334" customFormat="false" ht="14.25" hidden="false" customHeight="false" outlineLevel="0" collapsed="false">
      <c r="A334" s="3"/>
      <c r="B334" s="7" t="n">
        <v>17</v>
      </c>
      <c r="C334" s="30" t="n">
        <v>2015220571</v>
      </c>
      <c r="D334" s="31" t="s">
        <v>357</v>
      </c>
      <c r="E334" s="25" t="s">
        <v>219</v>
      </c>
      <c r="F334" s="25" t="s">
        <v>355</v>
      </c>
      <c r="G334" s="7"/>
    </row>
    <row r="335" customFormat="false" ht="14.25" hidden="false" customHeight="false" outlineLevel="0" collapsed="false">
      <c r="A335" s="3"/>
      <c r="B335" s="7" t="n">
        <v>18</v>
      </c>
      <c r="C335" s="30" t="n">
        <v>2015220575</v>
      </c>
      <c r="D335" s="31" t="s">
        <v>358</v>
      </c>
      <c r="E335" s="25" t="s">
        <v>219</v>
      </c>
      <c r="F335" s="25" t="s">
        <v>355</v>
      </c>
      <c r="G335" s="7"/>
    </row>
    <row r="336" customFormat="false" ht="14.25" hidden="false" customHeight="false" outlineLevel="0" collapsed="false">
      <c r="A336" s="3"/>
      <c r="B336" s="7" t="n">
        <v>19</v>
      </c>
      <c r="C336" s="30" t="n">
        <v>2015220592</v>
      </c>
      <c r="D336" s="31" t="s">
        <v>359</v>
      </c>
      <c r="E336" s="25" t="s">
        <v>219</v>
      </c>
      <c r="F336" s="25" t="s">
        <v>355</v>
      </c>
      <c r="G336" s="7"/>
    </row>
    <row r="337" customFormat="false" ht="14.25" hidden="false" customHeight="false" outlineLevel="0" collapsed="false">
      <c r="A337" s="3"/>
      <c r="B337" s="7" t="n">
        <v>20</v>
      </c>
      <c r="C337" s="30" t="n">
        <v>2015220597</v>
      </c>
      <c r="D337" s="31" t="s">
        <v>360</v>
      </c>
      <c r="E337" s="25" t="s">
        <v>219</v>
      </c>
      <c r="F337" s="25" t="s">
        <v>355</v>
      </c>
      <c r="G337" s="7"/>
    </row>
    <row r="338" customFormat="false" ht="14.25" hidden="false" customHeight="false" outlineLevel="0" collapsed="false">
      <c r="A338" s="3"/>
      <c r="B338" s="7" t="n">
        <v>21</v>
      </c>
      <c r="C338" s="30" t="n">
        <v>2015220599</v>
      </c>
      <c r="D338" s="31" t="s">
        <v>361</v>
      </c>
      <c r="E338" s="25" t="s">
        <v>219</v>
      </c>
      <c r="F338" s="25" t="s">
        <v>355</v>
      </c>
      <c r="G338" s="7"/>
    </row>
    <row r="339" customFormat="false" ht="14.25" hidden="false" customHeight="false" outlineLevel="0" collapsed="false">
      <c r="A339" s="3"/>
      <c r="B339" s="7" t="n">
        <v>22</v>
      </c>
      <c r="C339" s="30" t="n">
        <v>2015220605</v>
      </c>
      <c r="D339" s="31" t="s">
        <v>362</v>
      </c>
      <c r="E339" s="25" t="s">
        <v>219</v>
      </c>
      <c r="F339" s="25" t="s">
        <v>355</v>
      </c>
      <c r="G339" s="7"/>
    </row>
    <row r="340" customFormat="false" ht="14.25" hidden="false" customHeight="false" outlineLevel="0" collapsed="false">
      <c r="A340" s="3"/>
      <c r="B340" s="7" t="n">
        <v>23</v>
      </c>
      <c r="C340" s="30" t="n">
        <v>2015220607</v>
      </c>
      <c r="D340" s="31" t="s">
        <v>363</v>
      </c>
      <c r="E340" s="25" t="s">
        <v>219</v>
      </c>
      <c r="F340" s="25" t="s">
        <v>355</v>
      </c>
      <c r="G340" s="7"/>
    </row>
    <row r="341" customFormat="false" ht="14.25" hidden="false" customHeight="false" outlineLevel="0" collapsed="false">
      <c r="A341" s="3"/>
      <c r="B341" s="7" t="n">
        <v>24</v>
      </c>
      <c r="C341" s="30" t="n">
        <v>2015220611</v>
      </c>
      <c r="D341" s="31" t="s">
        <v>364</v>
      </c>
      <c r="E341" s="25" t="s">
        <v>219</v>
      </c>
      <c r="F341" s="25" t="s">
        <v>355</v>
      </c>
      <c r="G341" s="7"/>
    </row>
    <row r="342" customFormat="false" ht="14.25" hidden="false" customHeight="false" outlineLevel="0" collapsed="false">
      <c r="A342" s="3"/>
      <c r="B342" s="7" t="n">
        <v>25</v>
      </c>
      <c r="C342" s="30" t="n">
        <v>2015220619</v>
      </c>
      <c r="D342" s="31" t="s">
        <v>365</v>
      </c>
      <c r="E342" s="25" t="s">
        <v>219</v>
      </c>
      <c r="F342" s="25" t="s">
        <v>355</v>
      </c>
      <c r="G342" s="7"/>
    </row>
    <row r="343" customFormat="false" ht="14.25" hidden="false" customHeight="false" outlineLevel="0" collapsed="false">
      <c r="A343" s="3"/>
      <c r="B343" s="7" t="n">
        <v>26</v>
      </c>
      <c r="C343" s="30" t="n">
        <v>2015220621</v>
      </c>
      <c r="D343" s="31" t="s">
        <v>366</v>
      </c>
      <c r="E343" s="25" t="s">
        <v>219</v>
      </c>
      <c r="F343" s="25" t="s">
        <v>355</v>
      </c>
      <c r="G343" s="7"/>
    </row>
    <row r="344" customFormat="false" ht="14.25" hidden="false" customHeight="false" outlineLevel="0" collapsed="false">
      <c r="A344" s="3"/>
      <c r="B344" s="7" t="n">
        <v>27</v>
      </c>
      <c r="C344" s="30" t="n">
        <v>2015220625</v>
      </c>
      <c r="D344" s="31" t="s">
        <v>367</v>
      </c>
      <c r="E344" s="25" t="s">
        <v>219</v>
      </c>
      <c r="F344" s="25" t="s">
        <v>355</v>
      </c>
      <c r="G344" s="7"/>
    </row>
    <row r="345" customFormat="false" ht="14.25" hidden="false" customHeight="false" outlineLevel="0" collapsed="false">
      <c r="A345" s="3"/>
      <c r="B345" s="7" t="n">
        <v>28</v>
      </c>
      <c r="C345" s="30" t="n">
        <v>2015220627</v>
      </c>
      <c r="D345" s="31" t="s">
        <v>368</v>
      </c>
      <c r="E345" s="25" t="s">
        <v>219</v>
      </c>
      <c r="F345" s="25" t="s">
        <v>355</v>
      </c>
      <c r="G345" s="7"/>
    </row>
    <row r="346" customFormat="false" ht="14.25" hidden="false" customHeight="false" outlineLevel="0" collapsed="false">
      <c r="A346" s="3"/>
      <c r="B346" s="7" t="n">
        <v>29</v>
      </c>
      <c r="C346" s="30" t="n">
        <v>2015220634</v>
      </c>
      <c r="D346" s="31" t="s">
        <v>369</v>
      </c>
      <c r="E346" s="25" t="s">
        <v>219</v>
      </c>
      <c r="F346" s="25" t="s">
        <v>355</v>
      </c>
      <c r="G346" s="7"/>
    </row>
    <row r="347" customFormat="false" ht="14.25" hidden="false" customHeight="false" outlineLevel="0" collapsed="false">
      <c r="A347" s="3"/>
      <c r="B347" s="7" t="n">
        <v>30</v>
      </c>
      <c r="C347" s="30" t="n">
        <v>2015220636</v>
      </c>
      <c r="D347" s="31" t="s">
        <v>370</v>
      </c>
      <c r="E347" s="25" t="s">
        <v>219</v>
      </c>
      <c r="F347" s="25" t="s">
        <v>355</v>
      </c>
      <c r="G347" s="7"/>
    </row>
    <row r="348" customFormat="false" ht="14.25" hidden="false" customHeight="false" outlineLevel="0" collapsed="false">
      <c r="A348" s="3"/>
      <c r="B348" s="7" t="n">
        <v>31</v>
      </c>
      <c r="C348" s="30" t="n">
        <v>2015220639</v>
      </c>
      <c r="D348" s="31" t="s">
        <v>371</v>
      </c>
      <c r="E348" s="25" t="s">
        <v>219</v>
      </c>
      <c r="F348" s="25" t="s">
        <v>355</v>
      </c>
      <c r="G348" s="7"/>
    </row>
    <row r="349" customFormat="false" ht="14.25" hidden="false" customHeight="false" outlineLevel="0" collapsed="false">
      <c r="A349" s="3"/>
      <c r="B349" s="7" t="n">
        <v>32</v>
      </c>
      <c r="C349" s="30" t="n">
        <v>2015220558</v>
      </c>
      <c r="D349" s="31" t="s">
        <v>372</v>
      </c>
      <c r="E349" s="25" t="s">
        <v>219</v>
      </c>
      <c r="F349" s="25" t="s">
        <v>355</v>
      </c>
      <c r="G349" s="7"/>
    </row>
    <row r="350" customFormat="false" ht="14.25" hidden="false" customHeight="false" outlineLevel="0" collapsed="false">
      <c r="A350" s="3"/>
      <c r="B350" s="7" t="n">
        <v>33</v>
      </c>
      <c r="C350" s="30" t="n">
        <v>2015220559</v>
      </c>
      <c r="D350" s="31" t="s">
        <v>373</v>
      </c>
      <c r="E350" s="25" t="s">
        <v>219</v>
      </c>
      <c r="F350" s="25" t="s">
        <v>355</v>
      </c>
      <c r="G350" s="7"/>
    </row>
    <row r="351" customFormat="false" ht="14.25" hidden="false" customHeight="false" outlineLevel="0" collapsed="false">
      <c r="A351" s="3"/>
      <c r="B351" s="7" t="n">
        <v>34</v>
      </c>
      <c r="C351" s="30" t="n">
        <v>2015220560</v>
      </c>
      <c r="D351" s="31" t="s">
        <v>374</v>
      </c>
      <c r="E351" s="25" t="s">
        <v>219</v>
      </c>
      <c r="F351" s="25" t="s">
        <v>355</v>
      </c>
      <c r="G351" s="7"/>
    </row>
    <row r="352" customFormat="false" ht="14.25" hidden="false" customHeight="false" outlineLevel="0" collapsed="false">
      <c r="A352" s="3"/>
      <c r="B352" s="7" t="n">
        <v>35</v>
      </c>
      <c r="C352" s="30" t="n">
        <v>2015220561</v>
      </c>
      <c r="D352" s="31" t="s">
        <v>375</v>
      </c>
      <c r="E352" s="25" t="s">
        <v>219</v>
      </c>
      <c r="F352" s="25" t="s">
        <v>355</v>
      </c>
      <c r="G352" s="7"/>
    </row>
    <row r="353" customFormat="false" ht="14.25" hidden="false" customHeight="true" outlineLevel="0" collapsed="false">
      <c r="A353" s="3" t="s">
        <v>382</v>
      </c>
      <c r="B353" s="7" t="n">
        <v>1</v>
      </c>
      <c r="C353" s="30" t="n">
        <v>2015220565</v>
      </c>
      <c r="D353" s="31" t="s">
        <v>376</v>
      </c>
      <c r="E353" s="25" t="s">
        <v>219</v>
      </c>
      <c r="F353" s="25" t="s">
        <v>355</v>
      </c>
      <c r="G353" s="7"/>
    </row>
    <row r="354" customFormat="false" ht="14.25" hidden="false" customHeight="false" outlineLevel="0" collapsed="false">
      <c r="A354" s="3"/>
      <c r="B354" s="7" t="n">
        <v>2</v>
      </c>
      <c r="C354" s="30" t="n">
        <v>2015220578</v>
      </c>
      <c r="D354" s="31" t="s">
        <v>377</v>
      </c>
      <c r="E354" s="25" t="s">
        <v>219</v>
      </c>
      <c r="F354" s="25" t="s">
        <v>355</v>
      </c>
      <c r="G354" s="7"/>
    </row>
    <row r="355" customFormat="false" ht="14.25" hidden="false" customHeight="false" outlineLevel="0" collapsed="false">
      <c r="A355" s="3"/>
      <c r="B355" s="7" t="n">
        <v>3</v>
      </c>
      <c r="C355" s="30" t="n">
        <v>2015220584</v>
      </c>
      <c r="D355" s="31" t="s">
        <v>378</v>
      </c>
      <c r="E355" s="25" t="s">
        <v>219</v>
      </c>
      <c r="F355" s="25" t="s">
        <v>355</v>
      </c>
      <c r="G355" s="7"/>
    </row>
    <row r="356" customFormat="false" ht="14.25" hidden="false" customHeight="false" outlineLevel="0" collapsed="false">
      <c r="A356" s="3"/>
      <c r="B356" s="7" t="n">
        <v>4</v>
      </c>
      <c r="C356" s="30" t="n">
        <v>2015220587</v>
      </c>
      <c r="D356" s="31" t="s">
        <v>379</v>
      </c>
      <c r="E356" s="25" t="s">
        <v>219</v>
      </c>
      <c r="F356" s="25" t="s">
        <v>355</v>
      </c>
      <c r="G356" s="7"/>
    </row>
    <row r="357" customFormat="false" ht="14.25" hidden="false" customHeight="false" outlineLevel="0" collapsed="false">
      <c r="A357" s="3"/>
      <c r="B357" s="7" t="n">
        <v>5</v>
      </c>
      <c r="C357" s="30" t="n">
        <v>2015220589</v>
      </c>
      <c r="D357" s="31" t="s">
        <v>380</v>
      </c>
      <c r="E357" s="25" t="s">
        <v>219</v>
      </c>
      <c r="F357" s="25" t="s">
        <v>355</v>
      </c>
      <c r="G357" s="7"/>
    </row>
    <row r="358" customFormat="false" ht="14.25" hidden="false" customHeight="false" outlineLevel="0" collapsed="false">
      <c r="A358" s="3"/>
      <c r="B358" s="7" t="n">
        <v>6</v>
      </c>
      <c r="C358" s="30" t="n">
        <v>2015220593</v>
      </c>
      <c r="D358" s="31" t="s">
        <v>381</v>
      </c>
      <c r="E358" s="25" t="s">
        <v>219</v>
      </c>
      <c r="F358" s="25" t="s">
        <v>355</v>
      </c>
      <c r="G358" s="7"/>
    </row>
    <row r="359" customFormat="false" ht="14.25" hidden="false" customHeight="false" outlineLevel="0" collapsed="false">
      <c r="A359" s="3"/>
      <c r="B359" s="7" t="n">
        <v>7</v>
      </c>
      <c r="C359" s="30" t="n">
        <v>2015220596</v>
      </c>
      <c r="D359" s="31" t="s">
        <v>383</v>
      </c>
      <c r="E359" s="25" t="s">
        <v>219</v>
      </c>
      <c r="F359" s="25" t="s">
        <v>355</v>
      </c>
      <c r="G359" s="7"/>
    </row>
    <row r="360" customFormat="false" ht="14.25" hidden="false" customHeight="false" outlineLevel="0" collapsed="false">
      <c r="A360" s="3"/>
      <c r="B360" s="7" t="n">
        <v>8</v>
      </c>
      <c r="C360" s="30" t="n">
        <v>2015220600</v>
      </c>
      <c r="D360" s="31" t="s">
        <v>384</v>
      </c>
      <c r="E360" s="25" t="s">
        <v>219</v>
      </c>
      <c r="F360" s="25" t="s">
        <v>355</v>
      </c>
      <c r="G360" s="7"/>
    </row>
    <row r="361" customFormat="false" ht="14.25" hidden="false" customHeight="false" outlineLevel="0" collapsed="false">
      <c r="A361" s="3"/>
      <c r="B361" s="7" t="n">
        <v>9</v>
      </c>
      <c r="C361" s="30" t="n">
        <v>2015220610</v>
      </c>
      <c r="D361" s="31" t="s">
        <v>385</v>
      </c>
      <c r="E361" s="25" t="s">
        <v>219</v>
      </c>
      <c r="F361" s="25" t="s">
        <v>355</v>
      </c>
      <c r="G361" s="7"/>
    </row>
    <row r="362" customFormat="false" ht="14.25" hidden="false" customHeight="false" outlineLevel="0" collapsed="false">
      <c r="A362" s="3"/>
      <c r="B362" s="7" t="n">
        <v>10</v>
      </c>
      <c r="C362" s="30" t="n">
        <v>2015220623</v>
      </c>
      <c r="D362" s="31" t="s">
        <v>386</v>
      </c>
      <c r="E362" s="25" t="s">
        <v>219</v>
      </c>
      <c r="F362" s="25" t="s">
        <v>355</v>
      </c>
      <c r="G362" s="7"/>
    </row>
    <row r="363" customFormat="false" ht="14.25" hidden="false" customHeight="false" outlineLevel="0" collapsed="false">
      <c r="A363" s="3"/>
      <c r="B363" s="7" t="n">
        <v>11</v>
      </c>
      <c r="C363" s="30" t="n">
        <v>2015220626</v>
      </c>
      <c r="D363" s="31" t="s">
        <v>387</v>
      </c>
      <c r="E363" s="25" t="s">
        <v>219</v>
      </c>
      <c r="F363" s="25" t="s">
        <v>355</v>
      </c>
      <c r="G363" s="7"/>
    </row>
    <row r="364" customFormat="false" ht="14.25" hidden="false" customHeight="false" outlineLevel="0" collapsed="false">
      <c r="A364" s="3"/>
      <c r="B364" s="7" t="n">
        <v>12</v>
      </c>
      <c r="C364" s="30" t="n">
        <v>2015220630</v>
      </c>
      <c r="D364" s="31" t="s">
        <v>183</v>
      </c>
      <c r="E364" s="25" t="s">
        <v>219</v>
      </c>
      <c r="F364" s="25" t="s">
        <v>355</v>
      </c>
      <c r="G364" s="7"/>
    </row>
    <row r="365" customFormat="false" ht="14.25" hidden="false" customHeight="false" outlineLevel="0" collapsed="false">
      <c r="A365" s="3"/>
      <c r="B365" s="7" t="n">
        <v>13</v>
      </c>
      <c r="C365" s="30" t="n">
        <v>2015220635</v>
      </c>
      <c r="D365" s="31" t="s">
        <v>388</v>
      </c>
      <c r="E365" s="25" t="s">
        <v>219</v>
      </c>
      <c r="F365" s="25" t="s">
        <v>355</v>
      </c>
      <c r="G365" s="7"/>
    </row>
    <row r="366" customFormat="false" ht="14.25" hidden="false" customHeight="false" outlineLevel="0" collapsed="false">
      <c r="A366" s="3"/>
      <c r="B366" s="7" t="n">
        <v>14</v>
      </c>
      <c r="C366" s="30" t="n">
        <v>2015220640</v>
      </c>
      <c r="D366" s="31" t="s">
        <v>160</v>
      </c>
      <c r="E366" s="25" t="s">
        <v>219</v>
      </c>
      <c r="F366" s="25" t="s">
        <v>355</v>
      </c>
      <c r="G366" s="7"/>
    </row>
    <row r="367" customFormat="false" ht="14.25" hidden="false" customHeight="false" outlineLevel="0" collapsed="false">
      <c r="A367" s="3"/>
      <c r="B367" s="7" t="n">
        <v>15</v>
      </c>
      <c r="C367" s="30" t="n">
        <v>2015220566</v>
      </c>
      <c r="D367" s="31" t="s">
        <v>389</v>
      </c>
      <c r="E367" s="25" t="s">
        <v>219</v>
      </c>
      <c r="F367" s="25" t="s">
        <v>355</v>
      </c>
      <c r="G367" s="7"/>
    </row>
    <row r="368" customFormat="false" ht="14.25" hidden="false" customHeight="false" outlineLevel="0" collapsed="false">
      <c r="A368" s="3"/>
      <c r="B368" s="7" t="n">
        <v>16</v>
      </c>
      <c r="C368" s="30" t="n">
        <v>2015220573</v>
      </c>
      <c r="D368" s="31" t="s">
        <v>390</v>
      </c>
      <c r="E368" s="25" t="s">
        <v>219</v>
      </c>
      <c r="F368" s="25" t="s">
        <v>355</v>
      </c>
      <c r="G368" s="7"/>
    </row>
    <row r="369" customFormat="false" ht="14.25" hidden="false" customHeight="false" outlineLevel="0" collapsed="false">
      <c r="A369" s="3"/>
      <c r="B369" s="7" t="n">
        <v>17</v>
      </c>
      <c r="C369" s="30" t="n">
        <v>2015220583</v>
      </c>
      <c r="D369" s="31" t="s">
        <v>391</v>
      </c>
      <c r="E369" s="25" t="s">
        <v>219</v>
      </c>
      <c r="F369" s="25" t="s">
        <v>355</v>
      </c>
      <c r="G369" s="7"/>
    </row>
    <row r="370" customFormat="false" ht="14.25" hidden="false" customHeight="false" outlineLevel="0" collapsed="false">
      <c r="A370" s="3"/>
      <c r="B370" s="7" t="n">
        <v>18</v>
      </c>
      <c r="C370" s="30" t="n">
        <v>2015220585</v>
      </c>
      <c r="D370" s="31" t="s">
        <v>392</v>
      </c>
      <c r="E370" s="25" t="s">
        <v>219</v>
      </c>
      <c r="F370" s="25" t="s">
        <v>355</v>
      </c>
      <c r="G370" s="7"/>
    </row>
    <row r="371" customFormat="false" ht="14.25" hidden="false" customHeight="false" outlineLevel="0" collapsed="false">
      <c r="A371" s="3"/>
      <c r="B371" s="7" t="n">
        <v>19</v>
      </c>
      <c r="C371" s="30" t="n">
        <v>2015220601</v>
      </c>
      <c r="D371" s="31" t="s">
        <v>393</v>
      </c>
      <c r="E371" s="25" t="s">
        <v>219</v>
      </c>
      <c r="F371" s="25" t="s">
        <v>355</v>
      </c>
      <c r="G371" s="7"/>
    </row>
    <row r="372" customFormat="false" ht="14.25" hidden="false" customHeight="false" outlineLevel="0" collapsed="false">
      <c r="A372" s="3"/>
      <c r="B372" s="7" t="n">
        <v>20</v>
      </c>
      <c r="C372" s="30" t="n">
        <v>2015220576</v>
      </c>
      <c r="D372" s="31" t="s">
        <v>394</v>
      </c>
      <c r="E372" s="25" t="s">
        <v>219</v>
      </c>
      <c r="F372" s="25" t="s">
        <v>355</v>
      </c>
      <c r="G372" s="7"/>
    </row>
    <row r="373" customFormat="false" ht="14.25" hidden="false" customHeight="false" outlineLevel="0" collapsed="false">
      <c r="A373" s="3"/>
      <c r="B373" s="7" t="n">
        <v>21</v>
      </c>
      <c r="C373" s="30" t="n">
        <v>2015220586</v>
      </c>
      <c r="D373" s="31" t="s">
        <v>395</v>
      </c>
      <c r="E373" s="25" t="s">
        <v>219</v>
      </c>
      <c r="F373" s="25" t="s">
        <v>355</v>
      </c>
      <c r="G373" s="7"/>
    </row>
    <row r="374" customFormat="false" ht="14.25" hidden="false" customHeight="false" outlineLevel="0" collapsed="false">
      <c r="A374" s="3"/>
      <c r="B374" s="7" t="n">
        <v>22</v>
      </c>
      <c r="C374" s="30" t="n">
        <v>2015220590</v>
      </c>
      <c r="D374" s="31" t="s">
        <v>396</v>
      </c>
      <c r="E374" s="25" t="s">
        <v>219</v>
      </c>
      <c r="F374" s="25" t="s">
        <v>355</v>
      </c>
      <c r="G374" s="7"/>
    </row>
    <row r="375" customFormat="false" ht="14.25" hidden="false" customHeight="false" outlineLevel="0" collapsed="false">
      <c r="A375" s="3"/>
      <c r="B375" s="7" t="n">
        <v>23</v>
      </c>
      <c r="C375" s="30" t="n">
        <v>2015220615</v>
      </c>
      <c r="D375" s="31" t="s">
        <v>397</v>
      </c>
      <c r="E375" s="25" t="s">
        <v>219</v>
      </c>
      <c r="F375" s="25" t="s">
        <v>355</v>
      </c>
      <c r="G375" s="7"/>
    </row>
    <row r="376" customFormat="false" ht="14.25" hidden="false" customHeight="false" outlineLevel="0" collapsed="false">
      <c r="A376" s="3"/>
      <c r="B376" s="7" t="n">
        <v>24</v>
      </c>
      <c r="C376" s="30" t="n">
        <v>2015220632</v>
      </c>
      <c r="D376" s="31" t="s">
        <v>398</v>
      </c>
      <c r="E376" s="25" t="s">
        <v>219</v>
      </c>
      <c r="F376" s="25" t="s">
        <v>355</v>
      </c>
      <c r="G376" s="7"/>
    </row>
    <row r="377" customFormat="false" ht="14.25" hidden="false" customHeight="false" outlineLevel="0" collapsed="false">
      <c r="A377" s="3"/>
      <c r="B377" s="7" t="n">
        <v>25</v>
      </c>
      <c r="C377" s="30" t="n">
        <v>2015220646</v>
      </c>
      <c r="D377" s="31" t="s">
        <v>399</v>
      </c>
      <c r="E377" s="25" t="s">
        <v>219</v>
      </c>
      <c r="F377" s="25" t="s">
        <v>355</v>
      </c>
      <c r="G377" s="7"/>
    </row>
    <row r="378" customFormat="false" ht="14.25" hidden="false" customHeight="false" outlineLevel="0" collapsed="false">
      <c r="A378" s="3"/>
      <c r="B378" s="7" t="n">
        <v>26</v>
      </c>
      <c r="C378" s="30" t="n">
        <v>2015220647</v>
      </c>
      <c r="D378" s="31" t="s">
        <v>115</v>
      </c>
      <c r="E378" s="25" t="s">
        <v>219</v>
      </c>
      <c r="F378" s="25" t="s">
        <v>355</v>
      </c>
      <c r="G378" s="7"/>
    </row>
    <row r="379" customFormat="false" ht="14.25" hidden="false" customHeight="false" outlineLevel="0" collapsed="false">
      <c r="A379" s="3"/>
      <c r="B379" s="7" t="n">
        <v>27</v>
      </c>
      <c r="C379" s="30" t="n">
        <v>2015220649</v>
      </c>
      <c r="D379" s="31" t="s">
        <v>400</v>
      </c>
      <c r="E379" s="25" t="s">
        <v>219</v>
      </c>
      <c r="F379" s="25" t="s">
        <v>355</v>
      </c>
      <c r="G379" s="7"/>
    </row>
    <row r="380" customFormat="false" ht="14.25" hidden="false" customHeight="false" outlineLevel="0" collapsed="false">
      <c r="A380" s="3"/>
      <c r="B380" s="7" t="n">
        <v>28</v>
      </c>
      <c r="C380" s="30" t="n">
        <v>2015220650</v>
      </c>
      <c r="D380" s="31" t="s">
        <v>401</v>
      </c>
      <c r="E380" s="25" t="s">
        <v>219</v>
      </c>
      <c r="F380" s="25" t="s">
        <v>355</v>
      </c>
      <c r="G380" s="7"/>
    </row>
    <row r="381" customFormat="false" ht="14.25" hidden="false" customHeight="false" outlineLevel="0" collapsed="false">
      <c r="A381" s="3"/>
      <c r="B381" s="7" t="n">
        <v>29</v>
      </c>
      <c r="C381" s="30" t="n">
        <v>2015220652</v>
      </c>
      <c r="D381" s="31" t="s">
        <v>402</v>
      </c>
      <c r="E381" s="25" t="s">
        <v>219</v>
      </c>
      <c r="F381" s="25" t="s">
        <v>355</v>
      </c>
      <c r="G381" s="7"/>
    </row>
    <row r="382" customFormat="false" ht="14.25" hidden="false" customHeight="false" outlineLevel="0" collapsed="false">
      <c r="A382" s="3"/>
      <c r="B382" s="7" t="n">
        <v>30</v>
      </c>
      <c r="C382" s="30" t="n">
        <v>2015220653</v>
      </c>
      <c r="D382" s="31" t="s">
        <v>403</v>
      </c>
      <c r="E382" s="25" t="s">
        <v>219</v>
      </c>
      <c r="F382" s="25" t="s">
        <v>355</v>
      </c>
      <c r="G382" s="7"/>
    </row>
    <row r="383" customFormat="false" ht="14.25" hidden="false" customHeight="false" outlineLevel="0" collapsed="false">
      <c r="A383" s="3"/>
      <c r="B383" s="7" t="n">
        <v>31</v>
      </c>
      <c r="C383" s="30" t="n">
        <v>2015220577</v>
      </c>
      <c r="D383" s="31" t="s">
        <v>404</v>
      </c>
      <c r="E383" s="25" t="s">
        <v>219</v>
      </c>
      <c r="F383" s="25" t="s">
        <v>355</v>
      </c>
      <c r="G383" s="7"/>
    </row>
    <row r="384" customFormat="false" ht="14.25" hidden="false" customHeight="false" outlineLevel="0" collapsed="false">
      <c r="A384" s="3"/>
      <c r="B384" s="7" t="n">
        <v>32</v>
      </c>
      <c r="C384" s="30" t="n">
        <v>2015220602</v>
      </c>
      <c r="D384" s="31" t="s">
        <v>405</v>
      </c>
      <c r="E384" s="25" t="s">
        <v>219</v>
      </c>
      <c r="F384" s="25" t="s">
        <v>355</v>
      </c>
      <c r="G384" s="7"/>
    </row>
    <row r="385" customFormat="false" ht="14.25" hidden="false" customHeight="false" outlineLevel="0" collapsed="false">
      <c r="A385" s="3"/>
      <c r="B385" s="7" t="n">
        <v>33</v>
      </c>
      <c r="C385" s="30" t="n">
        <v>2015220613</v>
      </c>
      <c r="D385" s="31" t="s">
        <v>406</v>
      </c>
      <c r="E385" s="25" t="s">
        <v>219</v>
      </c>
      <c r="F385" s="25" t="s">
        <v>355</v>
      </c>
      <c r="G385" s="7"/>
    </row>
    <row r="386" customFormat="false" ht="14.25" hidden="false" customHeight="false" outlineLevel="0" collapsed="false">
      <c r="A386" s="3"/>
      <c r="B386" s="7" t="n">
        <v>34</v>
      </c>
      <c r="C386" s="30" t="n">
        <v>2015220616</v>
      </c>
      <c r="D386" s="31" t="s">
        <v>407</v>
      </c>
      <c r="E386" s="25" t="s">
        <v>219</v>
      </c>
      <c r="F386" s="25" t="s">
        <v>355</v>
      </c>
      <c r="G386" s="7"/>
    </row>
    <row r="387" customFormat="false" ht="14.25" hidden="false" customHeight="false" outlineLevel="0" collapsed="false">
      <c r="A387" s="3"/>
      <c r="B387" s="7" t="n">
        <v>35</v>
      </c>
      <c r="C387" s="30" t="n">
        <v>2015220629</v>
      </c>
      <c r="D387" s="31" t="s">
        <v>408</v>
      </c>
      <c r="E387" s="25" t="s">
        <v>219</v>
      </c>
      <c r="F387" s="25" t="s">
        <v>355</v>
      </c>
      <c r="G387" s="7"/>
    </row>
    <row r="388" customFormat="false" ht="14.25" hidden="false" customHeight="true" outlineLevel="0" collapsed="false">
      <c r="A388" s="3" t="s">
        <v>415</v>
      </c>
      <c r="B388" s="7" t="n">
        <v>1</v>
      </c>
      <c r="C388" s="30" t="n">
        <v>2015220642</v>
      </c>
      <c r="D388" s="31" t="s">
        <v>409</v>
      </c>
      <c r="E388" s="25" t="s">
        <v>219</v>
      </c>
      <c r="F388" s="25" t="s">
        <v>355</v>
      </c>
      <c r="G388" s="7"/>
    </row>
    <row r="389" customFormat="false" ht="14.25" hidden="false" customHeight="false" outlineLevel="0" collapsed="false">
      <c r="A389" s="3"/>
      <c r="B389" s="7" t="n">
        <v>2</v>
      </c>
      <c r="C389" s="30" t="n">
        <v>2015220644</v>
      </c>
      <c r="D389" s="31" t="s">
        <v>410</v>
      </c>
      <c r="E389" s="25" t="s">
        <v>219</v>
      </c>
      <c r="F389" s="25" t="s">
        <v>355</v>
      </c>
      <c r="G389" s="7"/>
    </row>
    <row r="390" customFormat="false" ht="14.25" hidden="false" customHeight="false" outlineLevel="0" collapsed="false">
      <c r="A390" s="3"/>
      <c r="B390" s="7" t="n">
        <v>3</v>
      </c>
      <c r="C390" s="30" t="n">
        <v>2015220654</v>
      </c>
      <c r="D390" s="31" t="s">
        <v>411</v>
      </c>
      <c r="E390" s="25" t="s">
        <v>219</v>
      </c>
      <c r="F390" s="25" t="s">
        <v>355</v>
      </c>
      <c r="G390" s="7"/>
    </row>
    <row r="391" customFormat="false" ht="14.25" hidden="false" customHeight="false" outlineLevel="0" collapsed="false">
      <c r="A391" s="3"/>
      <c r="B391" s="7" t="n">
        <v>4</v>
      </c>
      <c r="C391" s="30" t="n">
        <v>2015220563</v>
      </c>
      <c r="D391" s="31" t="s">
        <v>412</v>
      </c>
      <c r="E391" s="25" t="s">
        <v>219</v>
      </c>
      <c r="F391" s="25" t="s">
        <v>355</v>
      </c>
      <c r="G391" s="7"/>
    </row>
    <row r="392" customFormat="false" ht="14.25" hidden="false" customHeight="false" outlineLevel="0" collapsed="false">
      <c r="A392" s="3"/>
      <c r="B392" s="7" t="n">
        <v>5</v>
      </c>
      <c r="C392" s="30" t="n">
        <v>2015220567</v>
      </c>
      <c r="D392" s="31" t="s">
        <v>413</v>
      </c>
      <c r="E392" s="25" t="s">
        <v>219</v>
      </c>
      <c r="F392" s="25" t="s">
        <v>355</v>
      </c>
      <c r="G392" s="7"/>
    </row>
    <row r="393" customFormat="false" ht="14.25" hidden="false" customHeight="false" outlineLevel="0" collapsed="false">
      <c r="A393" s="3"/>
      <c r="B393" s="7" t="n">
        <v>6</v>
      </c>
      <c r="C393" s="30" t="n">
        <v>2015220594</v>
      </c>
      <c r="D393" s="31" t="s">
        <v>414</v>
      </c>
      <c r="E393" s="25" t="s">
        <v>219</v>
      </c>
      <c r="F393" s="25" t="s">
        <v>355</v>
      </c>
      <c r="G393" s="7"/>
    </row>
    <row r="394" customFormat="false" ht="14.25" hidden="false" customHeight="false" outlineLevel="0" collapsed="false">
      <c r="A394" s="3"/>
      <c r="B394" s="7" t="n">
        <v>7</v>
      </c>
      <c r="C394" s="30" t="n">
        <v>2015220562</v>
      </c>
      <c r="D394" s="31" t="s">
        <v>416</v>
      </c>
      <c r="E394" s="25" t="s">
        <v>219</v>
      </c>
      <c r="F394" s="25" t="s">
        <v>355</v>
      </c>
      <c r="G394" s="7"/>
    </row>
    <row r="395" customFormat="false" ht="14.25" hidden="false" customHeight="false" outlineLevel="0" collapsed="false">
      <c r="A395" s="3"/>
      <c r="B395" s="7" t="n">
        <v>8</v>
      </c>
      <c r="C395" s="30" t="n">
        <v>2015220568</v>
      </c>
      <c r="D395" s="31" t="s">
        <v>417</v>
      </c>
      <c r="E395" s="25" t="s">
        <v>219</v>
      </c>
      <c r="F395" s="25" t="s">
        <v>355</v>
      </c>
      <c r="G395" s="7"/>
    </row>
    <row r="396" customFormat="false" ht="14.25" hidden="false" customHeight="false" outlineLevel="0" collapsed="false">
      <c r="A396" s="3"/>
      <c r="B396" s="7" t="n">
        <v>9</v>
      </c>
      <c r="C396" s="30" t="n">
        <v>2015220570</v>
      </c>
      <c r="D396" s="31" t="s">
        <v>418</v>
      </c>
      <c r="E396" s="25" t="s">
        <v>219</v>
      </c>
      <c r="F396" s="25" t="s">
        <v>355</v>
      </c>
      <c r="G396" s="7"/>
    </row>
    <row r="397" customFormat="false" ht="14.25" hidden="false" customHeight="false" outlineLevel="0" collapsed="false">
      <c r="A397" s="3"/>
      <c r="B397" s="7" t="n">
        <v>10</v>
      </c>
      <c r="C397" s="30" t="n">
        <v>2015220572</v>
      </c>
      <c r="D397" s="31" t="s">
        <v>419</v>
      </c>
      <c r="E397" s="25" t="s">
        <v>219</v>
      </c>
      <c r="F397" s="25" t="s">
        <v>355</v>
      </c>
      <c r="G397" s="7"/>
    </row>
    <row r="398" customFormat="false" ht="14.25" hidden="false" customHeight="false" outlineLevel="0" collapsed="false">
      <c r="A398" s="3"/>
      <c r="B398" s="7" t="n">
        <v>11</v>
      </c>
      <c r="C398" s="30" t="n">
        <v>2015220574</v>
      </c>
      <c r="D398" s="31" t="s">
        <v>420</v>
      </c>
      <c r="E398" s="25" t="s">
        <v>219</v>
      </c>
      <c r="F398" s="25" t="s">
        <v>355</v>
      </c>
      <c r="G398" s="7"/>
    </row>
    <row r="399" customFormat="false" ht="14.25" hidden="false" customHeight="false" outlineLevel="0" collapsed="false">
      <c r="A399" s="3"/>
      <c r="B399" s="7" t="n">
        <v>12</v>
      </c>
      <c r="C399" s="30" t="n">
        <v>2015220579</v>
      </c>
      <c r="D399" s="31" t="s">
        <v>421</v>
      </c>
      <c r="E399" s="25" t="s">
        <v>219</v>
      </c>
      <c r="F399" s="25" t="s">
        <v>355</v>
      </c>
      <c r="G399" s="7"/>
    </row>
    <row r="400" customFormat="false" ht="14.25" hidden="false" customHeight="false" outlineLevel="0" collapsed="false">
      <c r="A400" s="3"/>
      <c r="B400" s="7" t="n">
        <v>13</v>
      </c>
      <c r="C400" s="30" t="n">
        <v>2015220580</v>
      </c>
      <c r="D400" s="31" t="s">
        <v>422</v>
      </c>
      <c r="E400" s="25" t="s">
        <v>219</v>
      </c>
      <c r="F400" s="25" t="s">
        <v>355</v>
      </c>
      <c r="G400" s="7"/>
    </row>
    <row r="401" customFormat="false" ht="14.25" hidden="false" customHeight="false" outlineLevel="0" collapsed="false">
      <c r="A401" s="3"/>
      <c r="B401" s="7" t="n">
        <v>14</v>
      </c>
      <c r="C401" s="30" t="n">
        <v>2015220581</v>
      </c>
      <c r="D401" s="31" t="s">
        <v>423</v>
      </c>
      <c r="E401" s="25" t="s">
        <v>219</v>
      </c>
      <c r="F401" s="25" t="s">
        <v>355</v>
      </c>
      <c r="G401" s="7"/>
    </row>
    <row r="402" customFormat="false" ht="14.25" hidden="false" customHeight="false" outlineLevel="0" collapsed="false">
      <c r="A402" s="3"/>
      <c r="B402" s="7" t="n">
        <v>15</v>
      </c>
      <c r="C402" s="30" t="n">
        <v>2015220582</v>
      </c>
      <c r="D402" s="31" t="s">
        <v>424</v>
      </c>
      <c r="E402" s="25" t="s">
        <v>219</v>
      </c>
      <c r="F402" s="25" t="s">
        <v>355</v>
      </c>
      <c r="G402" s="7"/>
    </row>
    <row r="403" customFormat="false" ht="14.25" hidden="false" customHeight="false" outlineLevel="0" collapsed="false">
      <c r="A403" s="3"/>
      <c r="B403" s="7" t="n">
        <v>16</v>
      </c>
      <c r="C403" s="30" t="n">
        <v>2015220588</v>
      </c>
      <c r="D403" s="31" t="s">
        <v>425</v>
      </c>
      <c r="E403" s="25" t="s">
        <v>219</v>
      </c>
      <c r="F403" s="25" t="s">
        <v>355</v>
      </c>
      <c r="G403" s="7"/>
    </row>
    <row r="404" customFormat="false" ht="14.25" hidden="false" customHeight="false" outlineLevel="0" collapsed="false">
      <c r="A404" s="3"/>
      <c r="B404" s="7" t="n">
        <v>17</v>
      </c>
      <c r="C404" s="30" t="n">
        <v>2015220591</v>
      </c>
      <c r="D404" s="31" t="s">
        <v>426</v>
      </c>
      <c r="E404" s="25" t="s">
        <v>219</v>
      </c>
      <c r="F404" s="25" t="s">
        <v>355</v>
      </c>
      <c r="G404" s="7"/>
    </row>
    <row r="405" customFormat="false" ht="14.25" hidden="false" customHeight="false" outlineLevel="0" collapsed="false">
      <c r="A405" s="3"/>
      <c r="B405" s="7" t="n">
        <v>18</v>
      </c>
      <c r="C405" s="30" t="n">
        <v>2015220595</v>
      </c>
      <c r="D405" s="31" t="s">
        <v>427</v>
      </c>
      <c r="E405" s="25" t="s">
        <v>219</v>
      </c>
      <c r="F405" s="25" t="s">
        <v>355</v>
      </c>
      <c r="G405" s="7"/>
    </row>
    <row r="406" customFormat="false" ht="14.25" hidden="false" customHeight="false" outlineLevel="0" collapsed="false">
      <c r="A406" s="3"/>
      <c r="B406" s="7" t="n">
        <v>19</v>
      </c>
      <c r="C406" s="30" t="n">
        <v>2015220598</v>
      </c>
      <c r="D406" s="31" t="s">
        <v>428</v>
      </c>
      <c r="E406" s="25" t="s">
        <v>219</v>
      </c>
      <c r="F406" s="25" t="s">
        <v>355</v>
      </c>
      <c r="G406" s="7"/>
    </row>
    <row r="407" customFormat="false" ht="14.25" hidden="false" customHeight="false" outlineLevel="0" collapsed="false">
      <c r="A407" s="3"/>
      <c r="B407" s="7" t="n">
        <v>20</v>
      </c>
      <c r="C407" s="30" t="n">
        <v>2015220603</v>
      </c>
      <c r="D407" s="31" t="s">
        <v>429</v>
      </c>
      <c r="E407" s="25" t="s">
        <v>219</v>
      </c>
      <c r="F407" s="25" t="s">
        <v>355</v>
      </c>
      <c r="G407" s="7"/>
    </row>
    <row r="408" customFormat="false" ht="14.25" hidden="false" customHeight="false" outlineLevel="0" collapsed="false">
      <c r="A408" s="3"/>
      <c r="B408" s="7" t="n">
        <v>21</v>
      </c>
      <c r="C408" s="30" t="n">
        <v>2015220604</v>
      </c>
      <c r="D408" s="31" t="s">
        <v>430</v>
      </c>
      <c r="E408" s="25" t="s">
        <v>219</v>
      </c>
      <c r="F408" s="25" t="s">
        <v>355</v>
      </c>
      <c r="G408" s="7"/>
    </row>
    <row r="409" customFormat="false" ht="14.25" hidden="false" customHeight="false" outlineLevel="0" collapsed="false">
      <c r="A409" s="3"/>
      <c r="B409" s="7" t="n">
        <v>22</v>
      </c>
      <c r="C409" s="30" t="n">
        <v>2015220606</v>
      </c>
      <c r="D409" s="31" t="s">
        <v>431</v>
      </c>
      <c r="E409" s="25" t="s">
        <v>219</v>
      </c>
      <c r="F409" s="25" t="s">
        <v>355</v>
      </c>
      <c r="G409" s="7"/>
    </row>
    <row r="410" customFormat="false" ht="14.25" hidden="false" customHeight="false" outlineLevel="0" collapsed="false">
      <c r="A410" s="3"/>
      <c r="B410" s="7" t="n">
        <v>23</v>
      </c>
      <c r="C410" s="30" t="n">
        <v>2015220608</v>
      </c>
      <c r="D410" s="31" t="s">
        <v>432</v>
      </c>
      <c r="E410" s="25" t="s">
        <v>219</v>
      </c>
      <c r="F410" s="25" t="s">
        <v>355</v>
      </c>
      <c r="G410" s="7"/>
    </row>
    <row r="411" customFormat="false" ht="14.25" hidden="false" customHeight="false" outlineLevel="0" collapsed="false">
      <c r="A411" s="3"/>
      <c r="B411" s="7" t="n">
        <v>24</v>
      </c>
      <c r="C411" s="30" t="n">
        <v>2015220609</v>
      </c>
      <c r="D411" s="31" t="s">
        <v>433</v>
      </c>
      <c r="E411" s="25" t="s">
        <v>219</v>
      </c>
      <c r="F411" s="25" t="s">
        <v>355</v>
      </c>
      <c r="G411" s="7"/>
    </row>
    <row r="412" customFormat="false" ht="14.25" hidden="false" customHeight="false" outlineLevel="0" collapsed="false">
      <c r="A412" s="3"/>
      <c r="B412" s="7" t="n">
        <v>25</v>
      </c>
      <c r="C412" s="30" t="n">
        <v>2015220612</v>
      </c>
      <c r="D412" s="31" t="s">
        <v>434</v>
      </c>
      <c r="E412" s="25" t="s">
        <v>219</v>
      </c>
      <c r="F412" s="25" t="s">
        <v>355</v>
      </c>
      <c r="G412" s="7"/>
    </row>
    <row r="413" customFormat="false" ht="14.25" hidden="false" customHeight="false" outlineLevel="0" collapsed="false">
      <c r="A413" s="3"/>
      <c r="B413" s="7" t="n">
        <v>26</v>
      </c>
      <c r="C413" s="30" t="n">
        <v>2015220614</v>
      </c>
      <c r="D413" s="31" t="s">
        <v>435</v>
      </c>
      <c r="E413" s="25" t="s">
        <v>219</v>
      </c>
      <c r="F413" s="25" t="s">
        <v>355</v>
      </c>
      <c r="G413" s="7"/>
    </row>
    <row r="414" customFormat="false" ht="14.25" hidden="false" customHeight="false" outlineLevel="0" collapsed="false">
      <c r="A414" s="3"/>
      <c r="B414" s="7" t="n">
        <v>27</v>
      </c>
      <c r="C414" s="30" t="n">
        <v>2015220617</v>
      </c>
      <c r="D414" s="31" t="s">
        <v>436</v>
      </c>
      <c r="E414" s="25" t="s">
        <v>219</v>
      </c>
      <c r="F414" s="25" t="s">
        <v>355</v>
      </c>
      <c r="G414" s="7"/>
    </row>
    <row r="415" customFormat="false" ht="14.25" hidden="false" customHeight="false" outlineLevel="0" collapsed="false">
      <c r="A415" s="3"/>
      <c r="B415" s="7" t="n">
        <v>28</v>
      </c>
      <c r="C415" s="30" t="n">
        <v>2015220618</v>
      </c>
      <c r="D415" s="31" t="s">
        <v>437</v>
      </c>
      <c r="E415" s="25" t="s">
        <v>219</v>
      </c>
      <c r="F415" s="25" t="s">
        <v>355</v>
      </c>
      <c r="G415" s="7"/>
    </row>
    <row r="416" customFormat="false" ht="14.25" hidden="false" customHeight="false" outlineLevel="0" collapsed="false">
      <c r="A416" s="3"/>
      <c r="B416" s="7" t="n">
        <v>29</v>
      </c>
      <c r="C416" s="30" t="n">
        <v>2015220620</v>
      </c>
      <c r="D416" s="31" t="s">
        <v>438</v>
      </c>
      <c r="E416" s="25" t="s">
        <v>219</v>
      </c>
      <c r="F416" s="25" t="s">
        <v>355</v>
      </c>
      <c r="G416" s="7"/>
    </row>
    <row r="417" customFormat="false" ht="14.25" hidden="false" customHeight="false" outlineLevel="0" collapsed="false">
      <c r="A417" s="3"/>
      <c r="B417" s="7" t="n">
        <v>30</v>
      </c>
      <c r="C417" s="30" t="n">
        <v>2015220622</v>
      </c>
      <c r="D417" s="31" t="s">
        <v>439</v>
      </c>
      <c r="E417" s="25" t="s">
        <v>219</v>
      </c>
      <c r="F417" s="25" t="s">
        <v>355</v>
      </c>
      <c r="G417" s="7"/>
    </row>
    <row r="418" customFormat="false" ht="14.25" hidden="false" customHeight="false" outlineLevel="0" collapsed="false">
      <c r="A418" s="3"/>
      <c r="B418" s="7" t="n">
        <v>31</v>
      </c>
      <c r="C418" s="30" t="n">
        <v>2015220624</v>
      </c>
      <c r="D418" s="31" t="s">
        <v>440</v>
      </c>
      <c r="E418" s="25" t="s">
        <v>219</v>
      </c>
      <c r="F418" s="25" t="s">
        <v>355</v>
      </c>
      <c r="G418" s="7"/>
    </row>
    <row r="419" customFormat="false" ht="14.25" hidden="false" customHeight="false" outlineLevel="0" collapsed="false">
      <c r="A419" s="3"/>
      <c r="B419" s="7" t="n">
        <v>32</v>
      </c>
      <c r="C419" s="30" t="n">
        <v>2015220628</v>
      </c>
      <c r="D419" s="31" t="s">
        <v>441</v>
      </c>
      <c r="E419" s="25" t="s">
        <v>219</v>
      </c>
      <c r="F419" s="25" t="s">
        <v>355</v>
      </c>
      <c r="G419" s="7"/>
    </row>
    <row r="420" customFormat="false" ht="14.25" hidden="false" customHeight="false" outlineLevel="0" collapsed="false">
      <c r="A420" s="3"/>
      <c r="B420" s="7" t="n">
        <v>33</v>
      </c>
      <c r="C420" s="30" t="n">
        <v>2015220631</v>
      </c>
      <c r="D420" s="31" t="s">
        <v>442</v>
      </c>
      <c r="E420" s="25" t="s">
        <v>219</v>
      </c>
      <c r="F420" s="25" t="s">
        <v>355</v>
      </c>
      <c r="G420" s="7"/>
    </row>
    <row r="421" customFormat="false" ht="14.25" hidden="false" customHeight="false" outlineLevel="0" collapsed="false">
      <c r="A421" s="3"/>
      <c r="B421" s="7" t="n">
        <v>34</v>
      </c>
      <c r="C421" s="30" t="n">
        <v>2015220637</v>
      </c>
      <c r="D421" s="31" t="s">
        <v>443</v>
      </c>
      <c r="E421" s="25" t="s">
        <v>219</v>
      </c>
      <c r="F421" s="25" t="s">
        <v>355</v>
      </c>
      <c r="G421" s="7"/>
    </row>
    <row r="422" customFormat="false" ht="14.25" hidden="false" customHeight="false" outlineLevel="0" collapsed="false">
      <c r="A422" s="3"/>
      <c r="B422" s="7" t="n">
        <v>35</v>
      </c>
      <c r="C422" s="30" t="n">
        <v>2015220638</v>
      </c>
      <c r="D422" s="31" t="s">
        <v>444</v>
      </c>
      <c r="E422" s="25" t="s">
        <v>219</v>
      </c>
      <c r="F422" s="25" t="s">
        <v>355</v>
      </c>
      <c r="G422" s="7"/>
    </row>
    <row r="423" customFormat="false" ht="14.25" hidden="false" customHeight="true" outlineLevel="0" collapsed="false">
      <c r="A423" s="3" t="s">
        <v>451</v>
      </c>
      <c r="B423" s="7" t="n">
        <v>1</v>
      </c>
      <c r="C423" s="30" t="n">
        <v>2015220641</v>
      </c>
      <c r="D423" s="31" t="s">
        <v>445</v>
      </c>
      <c r="E423" s="25" t="s">
        <v>219</v>
      </c>
      <c r="F423" s="25" t="s">
        <v>355</v>
      </c>
      <c r="G423" s="7"/>
    </row>
    <row r="424" customFormat="false" ht="14.25" hidden="false" customHeight="false" outlineLevel="0" collapsed="false">
      <c r="A424" s="3"/>
      <c r="B424" s="7" t="n">
        <v>2</v>
      </c>
      <c r="C424" s="30" t="n">
        <v>2014220883</v>
      </c>
      <c r="D424" s="31" t="s">
        <v>936</v>
      </c>
      <c r="E424" s="25" t="s">
        <v>219</v>
      </c>
      <c r="F424" s="25" t="s">
        <v>355</v>
      </c>
      <c r="G424" s="25" t="s">
        <v>329</v>
      </c>
    </row>
    <row r="425" customFormat="false" ht="14.25" hidden="false" customHeight="false" outlineLevel="0" collapsed="false">
      <c r="A425" s="3"/>
      <c r="B425" s="7" t="n">
        <v>3</v>
      </c>
      <c r="C425" s="30" t="n">
        <v>2014220896</v>
      </c>
      <c r="D425" s="31" t="s">
        <v>937</v>
      </c>
      <c r="E425" s="25" t="s">
        <v>219</v>
      </c>
      <c r="F425" s="25" t="s">
        <v>355</v>
      </c>
      <c r="G425" s="25" t="s">
        <v>329</v>
      </c>
    </row>
    <row r="426" customFormat="false" ht="14.25" hidden="false" customHeight="false" outlineLevel="0" collapsed="false">
      <c r="A426" s="3"/>
      <c r="B426" s="7" t="n">
        <v>4</v>
      </c>
      <c r="C426" s="30" t="n">
        <v>2014220910</v>
      </c>
      <c r="D426" s="31" t="s">
        <v>938</v>
      </c>
      <c r="E426" s="25" t="s">
        <v>219</v>
      </c>
      <c r="F426" s="25" t="s">
        <v>355</v>
      </c>
      <c r="G426" s="25" t="s">
        <v>329</v>
      </c>
    </row>
    <row r="427" customFormat="false" ht="14.25" hidden="false" customHeight="false" outlineLevel="0" collapsed="false">
      <c r="A427" s="3"/>
      <c r="B427" s="7" t="n">
        <v>5</v>
      </c>
      <c r="C427" s="30" t="s">
        <v>939</v>
      </c>
      <c r="D427" s="31" t="s">
        <v>940</v>
      </c>
      <c r="E427" s="25" t="s">
        <v>219</v>
      </c>
      <c r="F427" s="25" t="s">
        <v>355</v>
      </c>
      <c r="G427" s="25" t="s">
        <v>329</v>
      </c>
    </row>
    <row r="428" customFormat="false" ht="14.25" hidden="false" customHeight="false" outlineLevel="0" collapsed="false">
      <c r="A428" s="3"/>
      <c r="B428" s="7" t="n">
        <v>6</v>
      </c>
      <c r="C428" s="30" t="n">
        <v>2014220798</v>
      </c>
      <c r="D428" s="31" t="s">
        <v>941</v>
      </c>
      <c r="E428" s="25" t="s">
        <v>219</v>
      </c>
      <c r="F428" s="25" t="s">
        <v>355</v>
      </c>
      <c r="G428" s="25" t="s">
        <v>329</v>
      </c>
    </row>
    <row r="429" customFormat="false" ht="14.25" hidden="false" customHeight="false" outlineLevel="0" collapsed="false">
      <c r="A429" s="3"/>
      <c r="B429" s="7" t="n">
        <v>7</v>
      </c>
      <c r="C429" s="30" t="n">
        <v>2014220904</v>
      </c>
      <c r="D429" s="31" t="s">
        <v>942</v>
      </c>
      <c r="E429" s="25" t="s">
        <v>219</v>
      </c>
      <c r="F429" s="25" t="s">
        <v>355</v>
      </c>
      <c r="G429" s="25" t="s">
        <v>329</v>
      </c>
    </row>
    <row r="430" customFormat="false" ht="14.25" hidden="false" customHeight="false" outlineLevel="0" collapsed="false">
      <c r="A430" s="3"/>
      <c r="B430" s="7" t="n">
        <v>8</v>
      </c>
      <c r="C430" s="30" t="n">
        <v>2014220888</v>
      </c>
      <c r="D430" s="31" t="s">
        <v>943</v>
      </c>
      <c r="E430" s="25" t="s">
        <v>219</v>
      </c>
      <c r="F430" s="25" t="s">
        <v>355</v>
      </c>
      <c r="G430" s="25" t="s">
        <v>329</v>
      </c>
    </row>
    <row r="431" customFormat="false" ht="14.25" hidden="false" customHeight="false" outlineLevel="0" collapsed="false">
      <c r="A431" s="3"/>
      <c r="B431" s="7" t="n">
        <v>9</v>
      </c>
      <c r="C431" s="30" t="n">
        <v>2014220801</v>
      </c>
      <c r="D431" s="31" t="s">
        <v>446</v>
      </c>
      <c r="E431" s="25" t="s">
        <v>219</v>
      </c>
      <c r="F431" s="25" t="s">
        <v>355</v>
      </c>
      <c r="G431" s="25" t="s">
        <v>329</v>
      </c>
    </row>
    <row r="432" customFormat="false" ht="14.25" hidden="false" customHeight="false" outlineLevel="0" collapsed="false">
      <c r="A432" s="3"/>
      <c r="B432" s="7" t="n">
        <v>10</v>
      </c>
      <c r="C432" s="30" t="n">
        <v>2014220804</v>
      </c>
      <c r="D432" s="31" t="s">
        <v>447</v>
      </c>
      <c r="E432" s="25" t="s">
        <v>219</v>
      </c>
      <c r="F432" s="25" t="s">
        <v>355</v>
      </c>
      <c r="G432" s="25" t="s">
        <v>329</v>
      </c>
    </row>
    <row r="433" customFormat="false" ht="14.25" hidden="false" customHeight="false" outlineLevel="0" collapsed="false">
      <c r="A433" s="3"/>
      <c r="B433" s="7" t="n">
        <v>11</v>
      </c>
      <c r="C433" s="30" t="n">
        <v>2014220811</v>
      </c>
      <c r="D433" s="31" t="s">
        <v>448</v>
      </c>
      <c r="E433" s="25" t="s">
        <v>219</v>
      </c>
      <c r="F433" s="25" t="s">
        <v>355</v>
      </c>
      <c r="G433" s="25" t="s">
        <v>329</v>
      </c>
    </row>
    <row r="434" customFormat="false" ht="14.25" hidden="false" customHeight="false" outlineLevel="0" collapsed="false">
      <c r="A434" s="3"/>
      <c r="B434" s="7" t="n">
        <v>12</v>
      </c>
      <c r="C434" s="30" t="n">
        <v>2014220868</v>
      </c>
      <c r="D434" s="31" t="s">
        <v>449</v>
      </c>
      <c r="E434" s="25" t="s">
        <v>219</v>
      </c>
      <c r="F434" s="25" t="s">
        <v>355</v>
      </c>
      <c r="G434" s="25" t="s">
        <v>329</v>
      </c>
    </row>
    <row r="435" customFormat="false" ht="14.25" hidden="false" customHeight="false" outlineLevel="0" collapsed="false">
      <c r="A435" s="3"/>
      <c r="B435" s="7" t="n">
        <v>13</v>
      </c>
      <c r="C435" s="30" t="n">
        <v>2014220901</v>
      </c>
      <c r="D435" s="31" t="s">
        <v>450</v>
      </c>
      <c r="E435" s="25" t="s">
        <v>219</v>
      </c>
      <c r="F435" s="25" t="s">
        <v>355</v>
      </c>
      <c r="G435" s="25" t="s">
        <v>329</v>
      </c>
    </row>
    <row r="436" customFormat="false" ht="14.25" hidden="false" customHeight="false" outlineLevel="0" collapsed="false">
      <c r="A436" s="3"/>
      <c r="B436" s="7" t="n">
        <v>14</v>
      </c>
      <c r="C436" s="30" t="n">
        <v>2014220912</v>
      </c>
      <c r="D436" s="31" t="s">
        <v>944</v>
      </c>
      <c r="E436" s="25" t="s">
        <v>219</v>
      </c>
      <c r="F436" s="25" t="s">
        <v>355</v>
      </c>
      <c r="G436" s="25" t="s">
        <v>329</v>
      </c>
    </row>
    <row r="437" customFormat="false" ht="14.25" hidden="false" customHeight="false" outlineLevel="0" collapsed="false">
      <c r="A437" s="3"/>
      <c r="B437" s="7" t="n">
        <v>15</v>
      </c>
      <c r="C437" s="30" t="n">
        <v>2014220919</v>
      </c>
      <c r="D437" s="31" t="s">
        <v>452</v>
      </c>
      <c r="E437" s="25" t="s">
        <v>219</v>
      </c>
      <c r="F437" s="25" t="s">
        <v>355</v>
      </c>
      <c r="G437" s="25" t="s">
        <v>329</v>
      </c>
    </row>
    <row r="438" customFormat="false" ht="14.25" hidden="false" customHeight="false" outlineLevel="0" collapsed="false">
      <c r="A438" s="3"/>
      <c r="B438" s="7" t="n">
        <v>16</v>
      </c>
      <c r="C438" s="30" t="n">
        <v>2014220934</v>
      </c>
      <c r="D438" s="31" t="s">
        <v>453</v>
      </c>
      <c r="E438" s="25" t="s">
        <v>219</v>
      </c>
      <c r="F438" s="25" t="s">
        <v>355</v>
      </c>
      <c r="G438" s="25" t="s">
        <v>329</v>
      </c>
    </row>
    <row r="439" customFormat="false" ht="14.25" hidden="false" customHeight="false" outlineLevel="0" collapsed="false">
      <c r="A439" s="3"/>
      <c r="B439" s="7" t="n">
        <v>17</v>
      </c>
      <c r="C439" s="30" t="s">
        <v>455</v>
      </c>
      <c r="D439" s="31" t="s">
        <v>456</v>
      </c>
      <c r="E439" s="25" t="s">
        <v>219</v>
      </c>
      <c r="F439" s="25" t="s">
        <v>355</v>
      </c>
      <c r="G439" s="25" t="s">
        <v>329</v>
      </c>
    </row>
    <row r="440" customFormat="false" ht="14.25" hidden="false" customHeight="false" outlineLevel="0" collapsed="false">
      <c r="A440" s="3"/>
      <c r="B440" s="7" t="n">
        <v>18</v>
      </c>
      <c r="C440" s="30" t="s">
        <v>945</v>
      </c>
      <c r="D440" s="31" t="s">
        <v>946</v>
      </c>
      <c r="E440" s="25" t="s">
        <v>219</v>
      </c>
      <c r="F440" s="25" t="s">
        <v>355</v>
      </c>
      <c r="G440" s="25" t="s">
        <v>329</v>
      </c>
    </row>
    <row r="441" customFormat="false" ht="14.25" hidden="false" customHeight="false" outlineLevel="0" collapsed="false">
      <c r="A441" s="3"/>
      <c r="B441" s="7" t="n">
        <v>19</v>
      </c>
      <c r="C441" s="30" t="s">
        <v>461</v>
      </c>
      <c r="D441" s="31" t="s">
        <v>462</v>
      </c>
      <c r="E441" s="25" t="s">
        <v>219</v>
      </c>
      <c r="F441" s="25" t="s">
        <v>355</v>
      </c>
      <c r="G441" s="25" t="s">
        <v>329</v>
      </c>
    </row>
    <row r="442" customFormat="false" ht="14.25" hidden="false" customHeight="false" outlineLevel="0" collapsed="false">
      <c r="A442" s="3"/>
      <c r="B442" s="7" t="n">
        <v>20</v>
      </c>
      <c r="C442" s="30" t="s">
        <v>947</v>
      </c>
      <c r="D442" s="31" t="s">
        <v>948</v>
      </c>
      <c r="E442" s="25" t="s">
        <v>219</v>
      </c>
      <c r="F442" s="25" t="s">
        <v>355</v>
      </c>
      <c r="G442" s="25" t="s">
        <v>329</v>
      </c>
    </row>
    <row r="443" customFormat="false" ht="14.25" hidden="false" customHeight="false" outlineLevel="0" collapsed="false">
      <c r="A443" s="3"/>
      <c r="B443" s="7" t="n">
        <v>21</v>
      </c>
      <c r="C443" s="30" t="n">
        <v>2013221799</v>
      </c>
      <c r="D443" s="31" t="s">
        <v>949</v>
      </c>
      <c r="E443" s="25" t="s">
        <v>219</v>
      </c>
      <c r="F443" s="25" t="s">
        <v>355</v>
      </c>
      <c r="G443" s="25" t="s">
        <v>329</v>
      </c>
    </row>
    <row r="444" customFormat="false" ht="14.25" hidden="false" customHeight="false" outlineLevel="0" collapsed="false">
      <c r="A444" s="3"/>
      <c r="B444" s="7" t="n">
        <v>22</v>
      </c>
      <c r="C444" s="30" t="s">
        <v>465</v>
      </c>
      <c r="D444" s="31" t="s">
        <v>466</v>
      </c>
      <c r="E444" s="25" t="s">
        <v>219</v>
      </c>
      <c r="F444" s="25" t="s">
        <v>355</v>
      </c>
      <c r="G444" s="25" t="s">
        <v>329</v>
      </c>
    </row>
    <row r="445" customFormat="false" ht="14.25" hidden="false" customHeight="false" outlineLevel="0" collapsed="false">
      <c r="A445" s="3"/>
      <c r="B445" s="7" t="n">
        <v>23</v>
      </c>
      <c r="C445" s="30" t="s">
        <v>950</v>
      </c>
      <c r="D445" s="31" t="s">
        <v>951</v>
      </c>
      <c r="E445" s="25" t="s">
        <v>219</v>
      </c>
      <c r="F445" s="25" t="s">
        <v>355</v>
      </c>
      <c r="G445" s="25" t="s">
        <v>329</v>
      </c>
    </row>
    <row r="446" customFormat="false" ht="14.25" hidden="false" customHeight="false" outlineLevel="0" collapsed="false">
      <c r="A446" s="3"/>
      <c r="B446" s="7" t="n">
        <v>24</v>
      </c>
      <c r="C446" s="30" t="s">
        <v>467</v>
      </c>
      <c r="D446" s="31" t="s">
        <v>468</v>
      </c>
      <c r="E446" s="25" t="s">
        <v>219</v>
      </c>
      <c r="F446" s="25" t="s">
        <v>355</v>
      </c>
      <c r="G446" s="25" t="s">
        <v>329</v>
      </c>
    </row>
    <row r="447" customFormat="false" ht="14.25" hidden="false" customHeight="false" outlineLevel="0" collapsed="false">
      <c r="A447" s="3"/>
      <c r="B447" s="7" t="n">
        <v>25</v>
      </c>
      <c r="C447" s="30" t="s">
        <v>952</v>
      </c>
      <c r="D447" s="31" t="s">
        <v>953</v>
      </c>
      <c r="E447" s="25" t="s">
        <v>219</v>
      </c>
      <c r="F447" s="25" t="s">
        <v>355</v>
      </c>
      <c r="G447" s="25" t="s">
        <v>329</v>
      </c>
    </row>
    <row r="448" customFormat="false" ht="14.25" hidden="false" customHeight="false" outlineLevel="0" collapsed="false">
      <c r="A448" s="3"/>
      <c r="B448" s="7" t="n">
        <v>26</v>
      </c>
      <c r="C448" s="30" t="s">
        <v>954</v>
      </c>
      <c r="D448" s="31" t="s">
        <v>955</v>
      </c>
      <c r="E448" s="25" t="s">
        <v>219</v>
      </c>
      <c r="F448" s="25" t="s">
        <v>355</v>
      </c>
      <c r="G448" s="25" t="s">
        <v>329</v>
      </c>
    </row>
    <row r="449" customFormat="false" ht="14.25" hidden="false" customHeight="false" outlineLevel="0" collapsed="false">
      <c r="A449" s="3"/>
      <c r="B449" s="7" t="n">
        <v>27</v>
      </c>
      <c r="C449" s="30" t="s">
        <v>469</v>
      </c>
      <c r="D449" s="31" t="s">
        <v>470</v>
      </c>
      <c r="E449" s="25" t="s">
        <v>219</v>
      </c>
      <c r="F449" s="25" t="s">
        <v>355</v>
      </c>
      <c r="G449" s="25" t="s">
        <v>329</v>
      </c>
    </row>
    <row r="450" customFormat="false" ht="14.25" hidden="false" customHeight="false" outlineLevel="0" collapsed="false">
      <c r="A450" s="3"/>
      <c r="B450" s="7" t="n">
        <v>28</v>
      </c>
      <c r="C450" s="30" t="n">
        <v>2014220938</v>
      </c>
      <c r="D450" s="31" t="s">
        <v>471</v>
      </c>
      <c r="E450" s="25" t="s">
        <v>219</v>
      </c>
      <c r="F450" s="25" t="s">
        <v>355</v>
      </c>
      <c r="G450" s="25" t="s">
        <v>329</v>
      </c>
    </row>
    <row r="451" customFormat="false" ht="14.25" hidden="false" customHeight="false" outlineLevel="0" collapsed="false">
      <c r="A451" s="3"/>
      <c r="B451" s="7" t="n">
        <v>29</v>
      </c>
      <c r="C451" s="30" t="s">
        <v>472</v>
      </c>
      <c r="D451" s="31" t="s">
        <v>473</v>
      </c>
      <c r="E451" s="25" t="s">
        <v>219</v>
      </c>
      <c r="F451" s="25" t="s">
        <v>355</v>
      </c>
      <c r="G451" s="25" t="s">
        <v>329</v>
      </c>
    </row>
    <row r="452" customFormat="false" ht="14.25" hidden="false" customHeight="false" outlineLevel="0" collapsed="false">
      <c r="A452" s="3"/>
      <c r="B452" s="7" t="n">
        <v>30</v>
      </c>
      <c r="C452" s="30" t="s">
        <v>474</v>
      </c>
      <c r="D452" s="31" t="s">
        <v>475</v>
      </c>
      <c r="E452" s="25" t="s">
        <v>219</v>
      </c>
      <c r="F452" s="25" t="s">
        <v>355</v>
      </c>
      <c r="G452" s="25" t="s">
        <v>329</v>
      </c>
    </row>
    <row r="453" customFormat="false" ht="14.25" hidden="false" customHeight="false" outlineLevel="0" collapsed="false">
      <c r="A453" s="3"/>
      <c r="B453" s="7" t="n">
        <v>31</v>
      </c>
      <c r="C453" s="30" t="n">
        <v>2015220663</v>
      </c>
      <c r="D453" s="31" t="s">
        <v>476</v>
      </c>
      <c r="E453" s="25" t="s">
        <v>230</v>
      </c>
      <c r="F453" s="25" t="s">
        <v>355</v>
      </c>
      <c r="G453" s="7"/>
    </row>
    <row r="454" customFormat="false" ht="14.25" hidden="false" customHeight="false" outlineLevel="0" collapsed="false">
      <c r="A454" s="3"/>
      <c r="B454" s="7" t="n">
        <v>32</v>
      </c>
      <c r="C454" s="30" t="n">
        <v>2015220668</v>
      </c>
      <c r="D454" s="31" t="s">
        <v>477</v>
      </c>
      <c r="E454" s="25" t="s">
        <v>230</v>
      </c>
      <c r="F454" s="25" t="s">
        <v>355</v>
      </c>
      <c r="G454" s="7"/>
    </row>
    <row r="455" customFormat="false" ht="14.25" hidden="false" customHeight="false" outlineLevel="0" collapsed="false">
      <c r="A455" s="3"/>
      <c r="B455" s="7" t="n">
        <v>33</v>
      </c>
      <c r="C455" s="30" t="n">
        <v>2015220670</v>
      </c>
      <c r="D455" s="31" t="s">
        <v>478</v>
      </c>
      <c r="E455" s="25" t="s">
        <v>230</v>
      </c>
      <c r="F455" s="25" t="s">
        <v>355</v>
      </c>
      <c r="G455" s="7"/>
    </row>
    <row r="456" customFormat="false" ht="14.25" hidden="false" customHeight="false" outlineLevel="0" collapsed="false">
      <c r="A456" s="3"/>
      <c r="B456" s="7" t="n">
        <v>34</v>
      </c>
      <c r="C456" s="30" t="n">
        <v>2015220676</v>
      </c>
      <c r="D456" s="31" t="s">
        <v>479</v>
      </c>
      <c r="E456" s="25" t="s">
        <v>230</v>
      </c>
      <c r="F456" s="25" t="s">
        <v>355</v>
      </c>
      <c r="G456" s="7"/>
    </row>
    <row r="457" customFormat="false" ht="14.25" hidden="false" customHeight="false" outlineLevel="0" collapsed="false">
      <c r="A457" s="3"/>
      <c r="B457" s="7" t="n">
        <v>35</v>
      </c>
      <c r="C457" s="30" t="n">
        <v>2015220687</v>
      </c>
      <c r="D457" s="31" t="s">
        <v>480</v>
      </c>
      <c r="E457" s="25" t="s">
        <v>230</v>
      </c>
      <c r="F457" s="25" t="s">
        <v>355</v>
      </c>
      <c r="G457" s="7"/>
    </row>
    <row r="458" customFormat="false" ht="14.25" hidden="false" customHeight="true" outlineLevel="0" collapsed="false">
      <c r="A458" s="3" t="s">
        <v>497</v>
      </c>
      <c r="B458" s="7" t="n">
        <v>1</v>
      </c>
      <c r="C458" s="30" t="n">
        <v>2015220693</v>
      </c>
      <c r="D458" s="31" t="s">
        <v>481</v>
      </c>
      <c r="E458" s="25" t="s">
        <v>230</v>
      </c>
      <c r="F458" s="25" t="s">
        <v>355</v>
      </c>
      <c r="G458" s="7"/>
    </row>
    <row r="459" customFormat="false" ht="14.25" hidden="false" customHeight="false" outlineLevel="0" collapsed="false">
      <c r="A459" s="3"/>
      <c r="B459" s="7" t="n">
        <v>2</v>
      </c>
      <c r="C459" s="30" t="n">
        <v>2015220696</v>
      </c>
      <c r="D459" s="31" t="s">
        <v>482</v>
      </c>
      <c r="E459" s="25" t="s">
        <v>230</v>
      </c>
      <c r="F459" s="25" t="s">
        <v>355</v>
      </c>
      <c r="G459" s="7"/>
    </row>
    <row r="460" customFormat="false" ht="14.25" hidden="false" customHeight="false" outlineLevel="0" collapsed="false">
      <c r="A460" s="3"/>
      <c r="B460" s="7" t="n">
        <v>3</v>
      </c>
      <c r="C460" s="30" t="n">
        <v>2015220703</v>
      </c>
      <c r="D460" s="31" t="s">
        <v>483</v>
      </c>
      <c r="E460" s="25" t="s">
        <v>230</v>
      </c>
      <c r="F460" s="25" t="s">
        <v>355</v>
      </c>
      <c r="G460" s="7"/>
    </row>
    <row r="461" customFormat="false" ht="14.25" hidden="false" customHeight="false" outlineLevel="0" collapsed="false">
      <c r="A461" s="3"/>
      <c r="B461" s="7" t="n">
        <v>4</v>
      </c>
      <c r="C461" s="30" t="n">
        <v>2015220706</v>
      </c>
      <c r="D461" s="31" t="s">
        <v>484</v>
      </c>
      <c r="E461" s="25" t="s">
        <v>230</v>
      </c>
      <c r="F461" s="25" t="s">
        <v>355</v>
      </c>
      <c r="G461" s="7"/>
    </row>
    <row r="462" customFormat="false" ht="14.25" hidden="false" customHeight="false" outlineLevel="0" collapsed="false">
      <c r="A462" s="3"/>
      <c r="B462" s="7" t="n">
        <v>5</v>
      </c>
      <c r="C462" s="30" t="n">
        <v>2015220713</v>
      </c>
      <c r="D462" s="31" t="s">
        <v>485</v>
      </c>
      <c r="E462" s="25" t="s">
        <v>230</v>
      </c>
      <c r="F462" s="25" t="s">
        <v>355</v>
      </c>
      <c r="G462" s="7"/>
    </row>
    <row r="463" customFormat="false" ht="14.25" hidden="false" customHeight="false" outlineLevel="0" collapsed="false">
      <c r="A463" s="3"/>
      <c r="B463" s="7" t="n">
        <v>6</v>
      </c>
      <c r="C463" s="30" t="n">
        <v>2015220718</v>
      </c>
      <c r="D463" s="31" t="s">
        <v>486</v>
      </c>
      <c r="E463" s="25" t="s">
        <v>230</v>
      </c>
      <c r="F463" s="25" t="s">
        <v>355</v>
      </c>
      <c r="G463" s="7"/>
    </row>
    <row r="464" customFormat="false" ht="14.25" hidden="false" customHeight="false" outlineLevel="0" collapsed="false">
      <c r="A464" s="3"/>
      <c r="B464" s="7" t="n">
        <v>7</v>
      </c>
      <c r="C464" s="30" t="n">
        <v>2015220720</v>
      </c>
      <c r="D464" s="31" t="s">
        <v>487</v>
      </c>
      <c r="E464" s="25" t="s">
        <v>230</v>
      </c>
      <c r="F464" s="25" t="s">
        <v>355</v>
      </c>
      <c r="G464" s="7"/>
    </row>
    <row r="465" customFormat="false" ht="14.25" hidden="false" customHeight="false" outlineLevel="0" collapsed="false">
      <c r="A465" s="3"/>
      <c r="B465" s="7" t="n">
        <v>8</v>
      </c>
      <c r="C465" s="30" t="n">
        <v>2015220729</v>
      </c>
      <c r="D465" s="31" t="s">
        <v>488</v>
      </c>
      <c r="E465" s="25" t="s">
        <v>230</v>
      </c>
      <c r="F465" s="25" t="s">
        <v>355</v>
      </c>
      <c r="G465" s="7"/>
    </row>
    <row r="466" customFormat="false" ht="14.25" hidden="false" customHeight="false" outlineLevel="0" collapsed="false">
      <c r="A466" s="3"/>
      <c r="B466" s="7" t="n">
        <v>9</v>
      </c>
      <c r="C466" s="30" t="n">
        <v>2015220739</v>
      </c>
      <c r="D466" s="31" t="s">
        <v>489</v>
      </c>
      <c r="E466" s="25" t="s">
        <v>230</v>
      </c>
      <c r="F466" s="25" t="s">
        <v>355</v>
      </c>
      <c r="G466" s="7"/>
    </row>
    <row r="467" customFormat="false" ht="14.25" hidden="false" customHeight="false" outlineLevel="0" collapsed="false">
      <c r="A467" s="3"/>
      <c r="B467" s="7" t="n">
        <v>10</v>
      </c>
      <c r="C467" s="30" t="n">
        <v>2015220742</v>
      </c>
      <c r="D467" s="31" t="s">
        <v>490</v>
      </c>
      <c r="E467" s="25" t="s">
        <v>230</v>
      </c>
      <c r="F467" s="25" t="s">
        <v>355</v>
      </c>
      <c r="G467" s="7"/>
    </row>
    <row r="468" customFormat="false" ht="14.25" hidden="false" customHeight="false" outlineLevel="0" collapsed="false">
      <c r="A468" s="3"/>
      <c r="B468" s="7" t="n">
        <v>11</v>
      </c>
      <c r="C468" s="30" t="n">
        <v>2015220760</v>
      </c>
      <c r="D468" s="31" t="s">
        <v>491</v>
      </c>
      <c r="E468" s="25" t="s">
        <v>230</v>
      </c>
      <c r="F468" s="25" t="s">
        <v>355</v>
      </c>
      <c r="G468" s="7"/>
    </row>
    <row r="469" customFormat="false" ht="14.25" hidden="false" customHeight="false" outlineLevel="0" collapsed="false">
      <c r="A469" s="3"/>
      <c r="B469" s="7" t="n">
        <v>12</v>
      </c>
      <c r="C469" s="30" t="n">
        <v>2015220736</v>
      </c>
      <c r="D469" s="31" t="s">
        <v>492</v>
      </c>
      <c r="E469" s="25" t="s">
        <v>230</v>
      </c>
      <c r="F469" s="25" t="s">
        <v>355</v>
      </c>
      <c r="G469" s="7"/>
    </row>
    <row r="470" customFormat="false" ht="14.25" hidden="false" customHeight="false" outlineLevel="0" collapsed="false">
      <c r="A470" s="3"/>
      <c r="B470" s="7" t="n">
        <v>13</v>
      </c>
      <c r="C470" s="30" t="n">
        <v>2015220680</v>
      </c>
      <c r="D470" s="31" t="s">
        <v>493</v>
      </c>
      <c r="E470" s="25" t="s">
        <v>230</v>
      </c>
      <c r="F470" s="25" t="s">
        <v>355</v>
      </c>
      <c r="G470" s="7"/>
    </row>
    <row r="471" customFormat="false" ht="14.25" hidden="false" customHeight="false" outlineLevel="0" collapsed="false">
      <c r="A471" s="3"/>
      <c r="B471" s="7" t="n">
        <v>14</v>
      </c>
      <c r="C471" s="30" t="n">
        <v>2015220692</v>
      </c>
      <c r="D471" s="31" t="s">
        <v>494</v>
      </c>
      <c r="E471" s="25" t="s">
        <v>230</v>
      </c>
      <c r="F471" s="25" t="s">
        <v>355</v>
      </c>
      <c r="G471" s="7"/>
    </row>
    <row r="472" customFormat="false" ht="14.25" hidden="false" customHeight="false" outlineLevel="0" collapsed="false">
      <c r="A472" s="3"/>
      <c r="B472" s="7" t="n">
        <v>15</v>
      </c>
      <c r="C472" s="30" t="n">
        <v>2015220757</v>
      </c>
      <c r="D472" s="31" t="s">
        <v>495</v>
      </c>
      <c r="E472" s="25" t="s">
        <v>230</v>
      </c>
      <c r="F472" s="25" t="s">
        <v>355</v>
      </c>
      <c r="G472" s="7"/>
    </row>
    <row r="473" customFormat="false" ht="14.25" hidden="false" customHeight="false" outlineLevel="0" collapsed="false">
      <c r="A473" s="3"/>
      <c r="B473" s="7" t="n">
        <v>16</v>
      </c>
      <c r="C473" s="30" t="n">
        <v>2015220664</v>
      </c>
      <c r="D473" s="31" t="s">
        <v>496</v>
      </c>
      <c r="E473" s="25" t="s">
        <v>230</v>
      </c>
      <c r="F473" s="25" t="s">
        <v>355</v>
      </c>
      <c r="G473" s="7"/>
    </row>
    <row r="474" customFormat="false" ht="14.25" hidden="false" customHeight="false" outlineLevel="0" collapsed="false">
      <c r="A474" s="3"/>
      <c r="B474" s="7" t="n">
        <v>17</v>
      </c>
      <c r="C474" s="30" t="n">
        <v>2015220691</v>
      </c>
      <c r="D474" s="31" t="s">
        <v>498</v>
      </c>
      <c r="E474" s="25" t="s">
        <v>230</v>
      </c>
      <c r="F474" s="25" t="s">
        <v>355</v>
      </c>
      <c r="G474" s="7"/>
    </row>
    <row r="475" customFormat="false" ht="14.25" hidden="false" customHeight="false" outlineLevel="0" collapsed="false">
      <c r="A475" s="3"/>
      <c r="B475" s="7" t="n">
        <v>18</v>
      </c>
      <c r="C475" s="30" t="n">
        <v>2015220712</v>
      </c>
      <c r="D475" s="31" t="s">
        <v>499</v>
      </c>
      <c r="E475" s="25" t="s">
        <v>230</v>
      </c>
      <c r="F475" s="25" t="s">
        <v>355</v>
      </c>
      <c r="G475" s="7"/>
    </row>
    <row r="476" customFormat="false" ht="14.25" hidden="false" customHeight="false" outlineLevel="0" collapsed="false">
      <c r="A476" s="3"/>
      <c r="B476" s="7" t="n">
        <v>19</v>
      </c>
      <c r="C476" s="30" t="n">
        <v>2015220714</v>
      </c>
      <c r="D476" s="31" t="s">
        <v>500</v>
      </c>
      <c r="E476" s="25" t="s">
        <v>230</v>
      </c>
      <c r="F476" s="25" t="s">
        <v>355</v>
      </c>
      <c r="G476" s="7"/>
    </row>
    <row r="477" customFormat="false" ht="14.25" hidden="false" customHeight="false" outlineLevel="0" collapsed="false">
      <c r="A477" s="3"/>
      <c r="B477" s="7" t="n">
        <v>20</v>
      </c>
      <c r="C477" s="30" t="n">
        <v>2015220724</v>
      </c>
      <c r="D477" s="31" t="s">
        <v>501</v>
      </c>
      <c r="E477" s="25" t="s">
        <v>230</v>
      </c>
      <c r="F477" s="25" t="s">
        <v>355</v>
      </c>
      <c r="G477" s="7"/>
    </row>
    <row r="478" customFormat="false" ht="14.25" hidden="false" customHeight="false" outlineLevel="0" collapsed="false">
      <c r="A478" s="3"/>
      <c r="B478" s="7" t="n">
        <v>21</v>
      </c>
      <c r="C478" s="30" t="n">
        <v>2015220672</v>
      </c>
      <c r="D478" s="31" t="s">
        <v>502</v>
      </c>
      <c r="E478" s="25" t="s">
        <v>230</v>
      </c>
      <c r="F478" s="25" t="s">
        <v>355</v>
      </c>
      <c r="G478" s="7"/>
    </row>
    <row r="479" customFormat="false" ht="14.25" hidden="false" customHeight="false" outlineLevel="0" collapsed="false">
      <c r="A479" s="3"/>
      <c r="B479" s="7" t="n">
        <v>22</v>
      </c>
      <c r="C479" s="30" t="n">
        <v>2015220674</v>
      </c>
      <c r="D479" s="31" t="s">
        <v>503</v>
      </c>
      <c r="E479" s="25" t="s">
        <v>230</v>
      </c>
      <c r="F479" s="25" t="s">
        <v>355</v>
      </c>
      <c r="G479" s="7"/>
    </row>
    <row r="480" customFormat="false" ht="14.25" hidden="false" customHeight="false" outlineLevel="0" collapsed="false">
      <c r="A480" s="3"/>
      <c r="B480" s="7" t="n">
        <v>23</v>
      </c>
      <c r="C480" s="30" t="n">
        <v>2015220686</v>
      </c>
      <c r="D480" s="31" t="s">
        <v>504</v>
      </c>
      <c r="E480" s="25" t="s">
        <v>230</v>
      </c>
      <c r="F480" s="25" t="s">
        <v>355</v>
      </c>
      <c r="G480" s="7"/>
    </row>
    <row r="481" customFormat="false" ht="14.25" hidden="false" customHeight="false" outlineLevel="0" collapsed="false">
      <c r="A481" s="3"/>
      <c r="B481" s="7" t="n">
        <v>24</v>
      </c>
      <c r="C481" s="30" t="n">
        <v>2015220690</v>
      </c>
      <c r="D481" s="31" t="s">
        <v>505</v>
      </c>
      <c r="E481" s="25" t="s">
        <v>230</v>
      </c>
      <c r="F481" s="25" t="s">
        <v>355</v>
      </c>
      <c r="G481" s="7"/>
    </row>
    <row r="482" customFormat="false" ht="14.25" hidden="false" customHeight="false" outlineLevel="0" collapsed="false">
      <c r="A482" s="3"/>
      <c r="B482" s="7" t="n">
        <v>25</v>
      </c>
      <c r="C482" s="30" t="n">
        <v>2015220698</v>
      </c>
      <c r="D482" s="31" t="s">
        <v>506</v>
      </c>
      <c r="E482" s="25" t="s">
        <v>230</v>
      </c>
      <c r="F482" s="25" t="s">
        <v>355</v>
      </c>
      <c r="G482" s="7"/>
    </row>
    <row r="483" customFormat="false" ht="14.25" hidden="false" customHeight="false" outlineLevel="0" collapsed="false">
      <c r="A483" s="3"/>
      <c r="B483" s="7" t="n">
        <v>26</v>
      </c>
      <c r="C483" s="30" t="n">
        <v>2015220699</v>
      </c>
      <c r="D483" s="31" t="s">
        <v>507</v>
      </c>
      <c r="E483" s="25" t="s">
        <v>230</v>
      </c>
      <c r="F483" s="25" t="s">
        <v>355</v>
      </c>
      <c r="G483" s="7"/>
    </row>
    <row r="484" customFormat="false" ht="14.25" hidden="false" customHeight="false" outlineLevel="0" collapsed="false">
      <c r="A484" s="3"/>
      <c r="B484" s="7" t="n">
        <v>27</v>
      </c>
      <c r="C484" s="30" t="n">
        <v>2015220723</v>
      </c>
      <c r="D484" s="31" t="s">
        <v>508</v>
      </c>
      <c r="E484" s="25" t="s">
        <v>230</v>
      </c>
      <c r="F484" s="25" t="s">
        <v>355</v>
      </c>
      <c r="G484" s="7"/>
    </row>
    <row r="485" customFormat="false" ht="14.25" hidden="false" customHeight="false" outlineLevel="0" collapsed="false">
      <c r="A485" s="3"/>
      <c r="B485" s="7" t="n">
        <v>28</v>
      </c>
      <c r="C485" s="30" t="n">
        <v>2015220725</v>
      </c>
      <c r="D485" s="31" t="s">
        <v>509</v>
      </c>
      <c r="E485" s="25" t="s">
        <v>230</v>
      </c>
      <c r="F485" s="25" t="s">
        <v>355</v>
      </c>
      <c r="G485" s="7"/>
    </row>
    <row r="486" customFormat="false" ht="14.25" hidden="false" customHeight="false" outlineLevel="0" collapsed="false">
      <c r="A486" s="3"/>
      <c r="B486" s="7" t="n">
        <v>29</v>
      </c>
      <c r="C486" s="30" t="n">
        <v>2015220737</v>
      </c>
      <c r="D486" s="31" t="s">
        <v>510</v>
      </c>
      <c r="E486" s="25" t="s">
        <v>230</v>
      </c>
      <c r="F486" s="25" t="s">
        <v>355</v>
      </c>
      <c r="G486" s="7"/>
    </row>
    <row r="487" customFormat="false" ht="14.25" hidden="false" customHeight="false" outlineLevel="0" collapsed="false">
      <c r="A487" s="3"/>
      <c r="B487" s="7" t="n">
        <v>30</v>
      </c>
      <c r="C487" s="30" t="n">
        <v>2015220738</v>
      </c>
      <c r="D487" s="31" t="s">
        <v>511</v>
      </c>
      <c r="E487" s="25" t="s">
        <v>230</v>
      </c>
      <c r="F487" s="25" t="s">
        <v>355</v>
      </c>
      <c r="G487" s="7"/>
    </row>
    <row r="488" customFormat="false" ht="14.25" hidden="false" customHeight="false" outlineLevel="0" collapsed="false">
      <c r="A488" s="3"/>
      <c r="B488" s="7" t="n">
        <v>31</v>
      </c>
      <c r="C488" s="30" t="n">
        <v>2015220689</v>
      </c>
      <c r="D488" s="31" t="s">
        <v>512</v>
      </c>
      <c r="E488" s="25" t="s">
        <v>230</v>
      </c>
      <c r="F488" s="25" t="s">
        <v>355</v>
      </c>
      <c r="G488" s="7"/>
    </row>
    <row r="489" customFormat="false" ht="14.25" hidden="false" customHeight="false" outlineLevel="0" collapsed="false">
      <c r="A489" s="3"/>
      <c r="B489" s="7" t="n">
        <v>32</v>
      </c>
      <c r="C489" s="30" t="n">
        <v>2015220743</v>
      </c>
      <c r="D489" s="31" t="s">
        <v>513</v>
      </c>
      <c r="E489" s="25" t="s">
        <v>230</v>
      </c>
      <c r="F489" s="25" t="s">
        <v>355</v>
      </c>
      <c r="G489" s="7"/>
    </row>
    <row r="490" customFormat="false" ht="14.25" hidden="false" customHeight="false" outlineLevel="0" collapsed="false">
      <c r="A490" s="3"/>
      <c r="B490" s="7" t="n">
        <v>33</v>
      </c>
      <c r="C490" s="30" t="n">
        <v>2015220744</v>
      </c>
      <c r="D490" s="31" t="s">
        <v>514</v>
      </c>
      <c r="E490" s="25" t="s">
        <v>230</v>
      </c>
      <c r="F490" s="25" t="s">
        <v>355</v>
      </c>
      <c r="G490" s="7"/>
    </row>
    <row r="491" customFormat="false" ht="14.25" hidden="false" customHeight="false" outlineLevel="0" collapsed="false">
      <c r="A491" s="3"/>
      <c r="B491" s="7" t="n">
        <v>34</v>
      </c>
      <c r="C491" s="30" t="n">
        <v>2015220745</v>
      </c>
      <c r="D491" s="31" t="s">
        <v>515</v>
      </c>
      <c r="E491" s="25" t="s">
        <v>230</v>
      </c>
      <c r="F491" s="25" t="s">
        <v>355</v>
      </c>
      <c r="G491" s="7"/>
    </row>
    <row r="492" customFormat="false" ht="14.25" hidden="false" customHeight="false" outlineLevel="0" collapsed="false">
      <c r="A492" s="3"/>
      <c r="B492" s="7" t="n">
        <v>35</v>
      </c>
      <c r="C492" s="30" t="n">
        <v>2015220747</v>
      </c>
      <c r="D492" s="31" t="s">
        <v>516</v>
      </c>
      <c r="E492" s="25" t="s">
        <v>230</v>
      </c>
      <c r="F492" s="25" t="s">
        <v>355</v>
      </c>
      <c r="G492" s="7"/>
    </row>
    <row r="493" customFormat="false" ht="14.25" hidden="false" customHeight="true" outlineLevel="0" collapsed="false">
      <c r="A493" s="3" t="s">
        <v>533</v>
      </c>
      <c r="B493" s="7" t="n">
        <v>1</v>
      </c>
      <c r="C493" s="30" t="n">
        <v>2015220748</v>
      </c>
      <c r="D493" s="31" t="s">
        <v>517</v>
      </c>
      <c r="E493" s="25" t="s">
        <v>230</v>
      </c>
      <c r="F493" s="25" t="s">
        <v>355</v>
      </c>
      <c r="G493" s="7"/>
    </row>
    <row r="494" customFormat="false" ht="14.25" hidden="false" customHeight="false" outlineLevel="0" collapsed="false">
      <c r="A494" s="3"/>
      <c r="B494" s="7" t="n">
        <v>2</v>
      </c>
      <c r="C494" s="30" t="n">
        <v>2015220749</v>
      </c>
      <c r="D494" s="31" t="s">
        <v>518</v>
      </c>
      <c r="E494" s="25" t="s">
        <v>230</v>
      </c>
      <c r="F494" s="25" t="s">
        <v>355</v>
      </c>
      <c r="G494" s="7"/>
    </row>
    <row r="495" customFormat="false" ht="14.25" hidden="false" customHeight="false" outlineLevel="0" collapsed="false">
      <c r="A495" s="3"/>
      <c r="B495" s="7" t="n">
        <v>3</v>
      </c>
      <c r="C495" s="30" t="n">
        <v>2015220750</v>
      </c>
      <c r="D495" s="31" t="s">
        <v>519</v>
      </c>
      <c r="E495" s="25" t="s">
        <v>230</v>
      </c>
      <c r="F495" s="25" t="s">
        <v>355</v>
      </c>
      <c r="G495" s="7"/>
    </row>
    <row r="496" customFormat="false" ht="14.25" hidden="false" customHeight="false" outlineLevel="0" collapsed="false">
      <c r="A496" s="3"/>
      <c r="B496" s="7" t="n">
        <v>4</v>
      </c>
      <c r="C496" s="30" t="n">
        <v>2015220751</v>
      </c>
      <c r="D496" s="31" t="s">
        <v>520</v>
      </c>
      <c r="E496" s="25" t="s">
        <v>230</v>
      </c>
      <c r="F496" s="25" t="s">
        <v>355</v>
      </c>
      <c r="G496" s="7"/>
    </row>
    <row r="497" customFormat="false" ht="14.25" hidden="false" customHeight="false" outlineLevel="0" collapsed="false">
      <c r="A497" s="3"/>
      <c r="B497" s="7" t="n">
        <v>5</v>
      </c>
      <c r="C497" s="30" t="n">
        <v>2015220677</v>
      </c>
      <c r="D497" s="31" t="s">
        <v>521</v>
      </c>
      <c r="E497" s="25" t="s">
        <v>230</v>
      </c>
      <c r="F497" s="25" t="s">
        <v>355</v>
      </c>
      <c r="G497" s="7"/>
    </row>
    <row r="498" customFormat="false" ht="14.25" hidden="false" customHeight="false" outlineLevel="0" collapsed="false">
      <c r="A498" s="3"/>
      <c r="B498" s="7" t="n">
        <v>6</v>
      </c>
      <c r="C498" s="30" t="n">
        <v>2015220682</v>
      </c>
      <c r="D498" s="31" t="s">
        <v>522</v>
      </c>
      <c r="E498" s="25" t="s">
        <v>230</v>
      </c>
      <c r="F498" s="25" t="s">
        <v>355</v>
      </c>
      <c r="G498" s="7"/>
    </row>
    <row r="499" customFormat="false" ht="14.25" hidden="false" customHeight="false" outlineLevel="0" collapsed="false">
      <c r="A499" s="3"/>
      <c r="B499" s="7" t="n">
        <v>7</v>
      </c>
      <c r="C499" s="30" t="n">
        <v>2015220704</v>
      </c>
      <c r="D499" s="31" t="s">
        <v>523</v>
      </c>
      <c r="E499" s="25" t="s">
        <v>230</v>
      </c>
      <c r="F499" s="25" t="s">
        <v>355</v>
      </c>
      <c r="G499" s="7"/>
    </row>
    <row r="500" customFormat="false" ht="14.25" hidden="false" customHeight="false" outlineLevel="0" collapsed="false">
      <c r="A500" s="3"/>
      <c r="B500" s="7" t="n">
        <v>8</v>
      </c>
      <c r="C500" s="30" t="n">
        <v>2015220715</v>
      </c>
      <c r="D500" s="31" t="s">
        <v>524</v>
      </c>
      <c r="E500" s="25" t="s">
        <v>230</v>
      </c>
      <c r="F500" s="25" t="s">
        <v>355</v>
      </c>
      <c r="G500" s="7"/>
    </row>
    <row r="501" customFormat="false" ht="14.25" hidden="false" customHeight="false" outlineLevel="0" collapsed="false">
      <c r="A501" s="3"/>
      <c r="B501" s="7" t="n">
        <v>9</v>
      </c>
      <c r="C501" s="30" t="n">
        <v>2015220667</v>
      </c>
      <c r="D501" s="31" t="s">
        <v>525</v>
      </c>
      <c r="E501" s="25" t="s">
        <v>230</v>
      </c>
      <c r="F501" s="25" t="s">
        <v>355</v>
      </c>
      <c r="G501" s="7"/>
    </row>
    <row r="502" customFormat="false" ht="14.25" hidden="false" customHeight="false" outlineLevel="0" collapsed="false">
      <c r="A502" s="3"/>
      <c r="B502" s="7" t="n">
        <v>10</v>
      </c>
      <c r="C502" s="30" t="n">
        <v>2015220727</v>
      </c>
      <c r="D502" s="31" t="s">
        <v>526</v>
      </c>
      <c r="E502" s="25" t="s">
        <v>230</v>
      </c>
      <c r="F502" s="25" t="s">
        <v>355</v>
      </c>
      <c r="G502" s="7"/>
    </row>
    <row r="503" customFormat="false" ht="14.25" hidden="false" customHeight="false" outlineLevel="0" collapsed="false">
      <c r="A503" s="3"/>
      <c r="B503" s="7" t="n">
        <v>11</v>
      </c>
      <c r="C503" s="30" t="n">
        <v>2015220735</v>
      </c>
      <c r="D503" s="31" t="s">
        <v>527</v>
      </c>
      <c r="E503" s="25" t="s">
        <v>230</v>
      </c>
      <c r="F503" s="25" t="s">
        <v>355</v>
      </c>
      <c r="G503" s="7"/>
    </row>
    <row r="504" customFormat="false" ht="14.25" hidden="false" customHeight="false" outlineLevel="0" collapsed="false">
      <c r="A504" s="3"/>
      <c r="B504" s="7" t="n">
        <v>12</v>
      </c>
      <c r="C504" s="30" t="n">
        <v>2015220746</v>
      </c>
      <c r="D504" s="31" t="s">
        <v>528</v>
      </c>
      <c r="E504" s="25" t="s">
        <v>230</v>
      </c>
      <c r="F504" s="25" t="s">
        <v>355</v>
      </c>
      <c r="G504" s="7"/>
    </row>
    <row r="505" customFormat="false" ht="14.25" hidden="false" customHeight="false" outlineLevel="0" collapsed="false">
      <c r="A505" s="3"/>
      <c r="B505" s="7" t="n">
        <v>13</v>
      </c>
      <c r="C505" s="30" t="n">
        <v>2015220661</v>
      </c>
      <c r="D505" s="31" t="s">
        <v>529</v>
      </c>
      <c r="E505" s="25" t="s">
        <v>230</v>
      </c>
      <c r="F505" s="25" t="s">
        <v>355</v>
      </c>
      <c r="G505" s="7"/>
    </row>
    <row r="506" customFormat="false" ht="14.25" hidden="false" customHeight="false" outlineLevel="0" collapsed="false">
      <c r="A506" s="3"/>
      <c r="B506" s="7" t="n">
        <v>14</v>
      </c>
      <c r="C506" s="30" t="n">
        <v>2015220669</v>
      </c>
      <c r="D506" s="31" t="s">
        <v>530</v>
      </c>
      <c r="E506" s="25" t="s">
        <v>230</v>
      </c>
      <c r="F506" s="25" t="s">
        <v>355</v>
      </c>
      <c r="G506" s="7"/>
    </row>
    <row r="507" customFormat="false" ht="14.25" hidden="false" customHeight="false" outlineLevel="0" collapsed="false">
      <c r="A507" s="3"/>
      <c r="B507" s="7" t="n">
        <v>15</v>
      </c>
      <c r="C507" s="30" t="n">
        <v>2015220671</v>
      </c>
      <c r="D507" s="31" t="s">
        <v>531</v>
      </c>
      <c r="E507" s="25" t="s">
        <v>230</v>
      </c>
      <c r="F507" s="25" t="s">
        <v>355</v>
      </c>
      <c r="G507" s="7"/>
    </row>
    <row r="508" customFormat="false" ht="14.25" hidden="false" customHeight="false" outlineLevel="0" collapsed="false">
      <c r="A508" s="3"/>
      <c r="B508" s="7" t="n">
        <v>16</v>
      </c>
      <c r="C508" s="30" t="n">
        <v>2015220673</v>
      </c>
      <c r="D508" s="31" t="s">
        <v>532</v>
      </c>
      <c r="E508" s="25" t="s">
        <v>230</v>
      </c>
      <c r="F508" s="25" t="s">
        <v>355</v>
      </c>
      <c r="G508" s="7"/>
    </row>
    <row r="509" customFormat="false" ht="14.25" hidden="false" customHeight="false" outlineLevel="0" collapsed="false">
      <c r="A509" s="3"/>
      <c r="B509" s="7" t="n">
        <v>17</v>
      </c>
      <c r="C509" s="30" t="n">
        <v>2015220675</v>
      </c>
      <c r="D509" s="31" t="s">
        <v>534</v>
      </c>
      <c r="E509" s="25" t="s">
        <v>230</v>
      </c>
      <c r="F509" s="25" t="s">
        <v>355</v>
      </c>
      <c r="G509" s="7"/>
    </row>
    <row r="510" customFormat="false" ht="14.25" hidden="false" customHeight="false" outlineLevel="0" collapsed="false">
      <c r="A510" s="3"/>
      <c r="B510" s="7" t="n">
        <v>18</v>
      </c>
      <c r="C510" s="30" t="n">
        <v>2015220678</v>
      </c>
      <c r="D510" s="31" t="s">
        <v>535</v>
      </c>
      <c r="E510" s="25" t="s">
        <v>230</v>
      </c>
      <c r="F510" s="25" t="s">
        <v>355</v>
      </c>
      <c r="G510" s="7"/>
    </row>
    <row r="511" customFormat="false" ht="14.25" hidden="false" customHeight="false" outlineLevel="0" collapsed="false">
      <c r="A511" s="3"/>
      <c r="B511" s="7" t="n">
        <v>19</v>
      </c>
      <c r="C511" s="30" t="n">
        <v>2015220679</v>
      </c>
      <c r="D511" s="31" t="s">
        <v>536</v>
      </c>
      <c r="E511" s="25" t="s">
        <v>230</v>
      </c>
      <c r="F511" s="25" t="s">
        <v>355</v>
      </c>
      <c r="G511" s="7"/>
    </row>
    <row r="512" customFormat="false" ht="14.25" hidden="false" customHeight="false" outlineLevel="0" collapsed="false">
      <c r="A512" s="3"/>
      <c r="B512" s="7" t="n">
        <v>20</v>
      </c>
      <c r="C512" s="30" t="n">
        <v>2015220684</v>
      </c>
      <c r="D512" s="31" t="s">
        <v>537</v>
      </c>
      <c r="E512" s="25" t="s">
        <v>230</v>
      </c>
      <c r="F512" s="25" t="s">
        <v>355</v>
      </c>
      <c r="G512" s="7"/>
    </row>
    <row r="513" customFormat="false" ht="14.25" hidden="false" customHeight="false" outlineLevel="0" collapsed="false">
      <c r="A513" s="3"/>
      <c r="B513" s="7" t="n">
        <v>21</v>
      </c>
      <c r="C513" s="30" t="n">
        <v>2015220685</v>
      </c>
      <c r="D513" s="31" t="s">
        <v>538</v>
      </c>
      <c r="E513" s="25" t="s">
        <v>230</v>
      </c>
      <c r="F513" s="25" t="s">
        <v>355</v>
      </c>
      <c r="G513" s="7"/>
    </row>
    <row r="514" customFormat="false" ht="14.25" hidden="false" customHeight="false" outlineLevel="0" collapsed="false">
      <c r="A514" s="3"/>
      <c r="B514" s="7" t="n">
        <v>22</v>
      </c>
      <c r="C514" s="30" t="n">
        <v>2015220688</v>
      </c>
      <c r="D514" s="31" t="s">
        <v>539</v>
      </c>
      <c r="E514" s="25" t="s">
        <v>230</v>
      </c>
      <c r="F514" s="25" t="s">
        <v>355</v>
      </c>
      <c r="G514" s="7"/>
    </row>
    <row r="515" customFormat="false" ht="14.25" hidden="false" customHeight="false" outlineLevel="0" collapsed="false">
      <c r="A515" s="3"/>
      <c r="B515" s="7" t="n">
        <v>23</v>
      </c>
      <c r="C515" s="30" t="n">
        <v>2015220694</v>
      </c>
      <c r="D515" s="31" t="s">
        <v>540</v>
      </c>
      <c r="E515" s="25" t="s">
        <v>230</v>
      </c>
      <c r="F515" s="25" t="s">
        <v>355</v>
      </c>
      <c r="G515" s="7"/>
    </row>
    <row r="516" customFormat="false" ht="14.25" hidden="false" customHeight="false" outlineLevel="0" collapsed="false">
      <c r="A516" s="3"/>
      <c r="B516" s="7" t="n">
        <v>24</v>
      </c>
      <c r="C516" s="30" t="n">
        <v>2015220695</v>
      </c>
      <c r="D516" s="31" t="s">
        <v>541</v>
      </c>
      <c r="E516" s="25" t="s">
        <v>230</v>
      </c>
      <c r="F516" s="25" t="s">
        <v>355</v>
      </c>
      <c r="G516" s="7"/>
    </row>
    <row r="517" customFormat="false" ht="14.25" hidden="false" customHeight="false" outlineLevel="0" collapsed="false">
      <c r="A517" s="3"/>
      <c r="B517" s="7" t="n">
        <v>25</v>
      </c>
      <c r="C517" s="30" t="n">
        <v>2015220697</v>
      </c>
      <c r="D517" s="31" t="s">
        <v>542</v>
      </c>
      <c r="E517" s="25" t="s">
        <v>230</v>
      </c>
      <c r="F517" s="25" t="s">
        <v>355</v>
      </c>
      <c r="G517" s="7"/>
    </row>
    <row r="518" customFormat="false" ht="14.25" hidden="false" customHeight="false" outlineLevel="0" collapsed="false">
      <c r="A518" s="3"/>
      <c r="B518" s="7" t="n">
        <v>26</v>
      </c>
      <c r="C518" s="30" t="n">
        <v>2015220700</v>
      </c>
      <c r="D518" s="31" t="s">
        <v>543</v>
      </c>
      <c r="E518" s="25" t="s">
        <v>230</v>
      </c>
      <c r="F518" s="25" t="s">
        <v>355</v>
      </c>
      <c r="G518" s="7"/>
    </row>
    <row r="519" customFormat="false" ht="14.25" hidden="false" customHeight="false" outlineLevel="0" collapsed="false">
      <c r="A519" s="3"/>
      <c r="B519" s="7" t="n">
        <v>27</v>
      </c>
      <c r="C519" s="30" t="n">
        <v>2015220701</v>
      </c>
      <c r="D519" s="31" t="s">
        <v>544</v>
      </c>
      <c r="E519" s="25" t="s">
        <v>230</v>
      </c>
      <c r="F519" s="25" t="s">
        <v>355</v>
      </c>
      <c r="G519" s="7"/>
    </row>
    <row r="520" customFormat="false" ht="14.25" hidden="false" customHeight="false" outlineLevel="0" collapsed="false">
      <c r="A520" s="3"/>
      <c r="B520" s="7" t="n">
        <v>28</v>
      </c>
      <c r="C520" s="30" t="n">
        <v>2015220702</v>
      </c>
      <c r="D520" s="31" t="s">
        <v>545</v>
      </c>
      <c r="E520" s="25" t="s">
        <v>230</v>
      </c>
      <c r="F520" s="25" t="s">
        <v>355</v>
      </c>
      <c r="G520" s="7"/>
    </row>
    <row r="521" customFormat="false" ht="14.25" hidden="false" customHeight="false" outlineLevel="0" collapsed="false">
      <c r="A521" s="3"/>
      <c r="B521" s="7" t="n">
        <v>29</v>
      </c>
      <c r="C521" s="30" t="n">
        <v>2015220705</v>
      </c>
      <c r="D521" s="31" t="s">
        <v>546</v>
      </c>
      <c r="E521" s="25" t="s">
        <v>230</v>
      </c>
      <c r="F521" s="25" t="s">
        <v>355</v>
      </c>
      <c r="G521" s="7"/>
    </row>
    <row r="522" customFormat="false" ht="14.25" hidden="false" customHeight="false" outlineLevel="0" collapsed="false">
      <c r="A522" s="3"/>
      <c r="B522" s="7" t="n">
        <v>30</v>
      </c>
      <c r="C522" s="30" t="n">
        <v>2015220707</v>
      </c>
      <c r="D522" s="31" t="s">
        <v>547</v>
      </c>
      <c r="E522" s="25" t="s">
        <v>230</v>
      </c>
      <c r="F522" s="25" t="s">
        <v>355</v>
      </c>
      <c r="G522" s="7"/>
    </row>
    <row r="523" customFormat="false" ht="14.25" hidden="false" customHeight="false" outlineLevel="0" collapsed="false">
      <c r="A523" s="3"/>
      <c r="B523" s="7" t="n">
        <v>31</v>
      </c>
      <c r="C523" s="30" t="n">
        <v>2015220708</v>
      </c>
      <c r="D523" s="31" t="s">
        <v>548</v>
      </c>
      <c r="E523" s="25" t="s">
        <v>230</v>
      </c>
      <c r="F523" s="25" t="s">
        <v>355</v>
      </c>
      <c r="G523" s="7"/>
    </row>
    <row r="524" customFormat="false" ht="14.25" hidden="false" customHeight="false" outlineLevel="0" collapsed="false">
      <c r="A524" s="3"/>
      <c r="B524" s="7" t="n">
        <v>32</v>
      </c>
      <c r="C524" s="30" t="n">
        <v>2015220709</v>
      </c>
      <c r="D524" s="31" t="s">
        <v>247</v>
      </c>
      <c r="E524" s="25" t="s">
        <v>230</v>
      </c>
      <c r="F524" s="25" t="s">
        <v>355</v>
      </c>
      <c r="G524" s="7"/>
    </row>
    <row r="525" customFormat="false" ht="14.25" hidden="false" customHeight="false" outlineLevel="0" collapsed="false">
      <c r="A525" s="3"/>
      <c r="B525" s="7" t="n">
        <v>33</v>
      </c>
      <c r="C525" s="30" t="n">
        <v>2015220710</v>
      </c>
      <c r="D525" s="31" t="s">
        <v>549</v>
      </c>
      <c r="E525" s="25" t="s">
        <v>230</v>
      </c>
      <c r="F525" s="25" t="s">
        <v>355</v>
      </c>
      <c r="G525" s="7"/>
    </row>
    <row r="526" customFormat="false" ht="14.25" hidden="false" customHeight="false" outlineLevel="0" collapsed="false">
      <c r="A526" s="3"/>
      <c r="B526" s="7" t="n">
        <v>34</v>
      </c>
      <c r="C526" s="30" t="n">
        <v>2015220711</v>
      </c>
      <c r="D526" s="31" t="s">
        <v>550</v>
      </c>
      <c r="E526" s="25" t="s">
        <v>230</v>
      </c>
      <c r="F526" s="25" t="s">
        <v>355</v>
      </c>
      <c r="G526" s="7"/>
    </row>
    <row r="527" customFormat="false" ht="14.25" hidden="false" customHeight="false" outlineLevel="0" collapsed="false">
      <c r="A527" s="3"/>
      <c r="B527" s="7" t="n">
        <v>35</v>
      </c>
      <c r="C527" s="30" t="n">
        <v>2015220716</v>
      </c>
      <c r="D527" s="31" t="s">
        <v>551</v>
      </c>
      <c r="E527" s="25" t="s">
        <v>230</v>
      </c>
      <c r="F527" s="25" t="s">
        <v>355</v>
      </c>
      <c r="G527" s="7"/>
    </row>
    <row r="528" customFormat="false" ht="14.25" hidden="false" customHeight="true" outlineLevel="0" collapsed="false">
      <c r="A528" s="3" t="s">
        <v>568</v>
      </c>
      <c r="B528" s="7" t="n">
        <v>1</v>
      </c>
      <c r="C528" s="30" t="n">
        <v>2015220717</v>
      </c>
      <c r="D528" s="31" t="s">
        <v>552</v>
      </c>
      <c r="E528" s="25" t="s">
        <v>230</v>
      </c>
      <c r="F528" s="25" t="s">
        <v>355</v>
      </c>
      <c r="G528" s="7"/>
    </row>
    <row r="529" customFormat="false" ht="14.25" hidden="false" customHeight="false" outlineLevel="0" collapsed="false">
      <c r="A529" s="3"/>
      <c r="B529" s="7" t="n">
        <v>2</v>
      </c>
      <c r="C529" s="30" t="n">
        <v>2015220719</v>
      </c>
      <c r="D529" s="31" t="s">
        <v>553</v>
      </c>
      <c r="E529" s="25" t="s">
        <v>230</v>
      </c>
      <c r="F529" s="25" t="s">
        <v>355</v>
      </c>
      <c r="G529" s="7"/>
    </row>
    <row r="530" customFormat="false" ht="14.25" hidden="false" customHeight="false" outlineLevel="0" collapsed="false">
      <c r="A530" s="3"/>
      <c r="B530" s="7" t="n">
        <v>3</v>
      </c>
      <c r="C530" s="30" t="n">
        <v>2015220721</v>
      </c>
      <c r="D530" s="31" t="s">
        <v>554</v>
      </c>
      <c r="E530" s="25" t="s">
        <v>230</v>
      </c>
      <c r="F530" s="25" t="s">
        <v>355</v>
      </c>
      <c r="G530" s="7"/>
    </row>
    <row r="531" customFormat="false" ht="14.25" hidden="false" customHeight="false" outlineLevel="0" collapsed="false">
      <c r="A531" s="3"/>
      <c r="B531" s="7" t="n">
        <v>4</v>
      </c>
      <c r="C531" s="30" t="n">
        <v>2015220722</v>
      </c>
      <c r="D531" s="31" t="s">
        <v>555</v>
      </c>
      <c r="E531" s="25" t="s">
        <v>230</v>
      </c>
      <c r="F531" s="25" t="s">
        <v>355</v>
      </c>
      <c r="G531" s="7"/>
    </row>
    <row r="532" customFormat="false" ht="14.25" hidden="false" customHeight="false" outlineLevel="0" collapsed="false">
      <c r="A532" s="3"/>
      <c r="B532" s="7" t="n">
        <v>5</v>
      </c>
      <c r="C532" s="30" t="n">
        <v>2015220726</v>
      </c>
      <c r="D532" s="31" t="s">
        <v>556</v>
      </c>
      <c r="E532" s="25" t="s">
        <v>230</v>
      </c>
      <c r="F532" s="25" t="s">
        <v>355</v>
      </c>
      <c r="G532" s="7"/>
    </row>
    <row r="533" customFormat="false" ht="14.25" hidden="false" customHeight="false" outlineLevel="0" collapsed="false">
      <c r="A533" s="3"/>
      <c r="B533" s="7" t="n">
        <v>6</v>
      </c>
      <c r="C533" s="30" t="n">
        <v>2015220728</v>
      </c>
      <c r="D533" s="31" t="s">
        <v>557</v>
      </c>
      <c r="E533" s="25" t="s">
        <v>230</v>
      </c>
      <c r="F533" s="25" t="s">
        <v>355</v>
      </c>
      <c r="G533" s="7"/>
    </row>
    <row r="534" customFormat="false" ht="14.25" hidden="false" customHeight="false" outlineLevel="0" collapsed="false">
      <c r="A534" s="3"/>
      <c r="B534" s="7" t="n">
        <v>7</v>
      </c>
      <c r="C534" s="30" t="n">
        <v>2015220730</v>
      </c>
      <c r="D534" s="31" t="s">
        <v>558</v>
      </c>
      <c r="E534" s="25" t="s">
        <v>230</v>
      </c>
      <c r="F534" s="25" t="s">
        <v>355</v>
      </c>
      <c r="G534" s="7"/>
    </row>
    <row r="535" customFormat="false" ht="14.25" hidden="false" customHeight="false" outlineLevel="0" collapsed="false">
      <c r="A535" s="3"/>
      <c r="B535" s="7" t="n">
        <v>8</v>
      </c>
      <c r="C535" s="30" t="n">
        <v>2015220731</v>
      </c>
      <c r="D535" s="31" t="s">
        <v>559</v>
      </c>
      <c r="E535" s="25" t="s">
        <v>230</v>
      </c>
      <c r="F535" s="25" t="s">
        <v>355</v>
      </c>
      <c r="G535" s="7"/>
    </row>
    <row r="536" customFormat="false" ht="14.25" hidden="false" customHeight="false" outlineLevel="0" collapsed="false">
      <c r="A536" s="3"/>
      <c r="B536" s="7" t="n">
        <v>9</v>
      </c>
      <c r="C536" s="30" t="n">
        <v>2015220732</v>
      </c>
      <c r="D536" s="31" t="s">
        <v>560</v>
      </c>
      <c r="E536" s="25" t="s">
        <v>230</v>
      </c>
      <c r="F536" s="25" t="s">
        <v>355</v>
      </c>
      <c r="G536" s="7"/>
    </row>
    <row r="537" customFormat="false" ht="14.25" hidden="false" customHeight="false" outlineLevel="0" collapsed="false">
      <c r="A537" s="3"/>
      <c r="B537" s="7" t="n">
        <v>10</v>
      </c>
      <c r="C537" s="30" t="n">
        <v>2015220733</v>
      </c>
      <c r="D537" s="31" t="s">
        <v>561</v>
      </c>
      <c r="E537" s="25" t="s">
        <v>230</v>
      </c>
      <c r="F537" s="25" t="s">
        <v>355</v>
      </c>
      <c r="G537" s="7"/>
    </row>
    <row r="538" customFormat="false" ht="14.25" hidden="false" customHeight="false" outlineLevel="0" collapsed="false">
      <c r="A538" s="3"/>
      <c r="B538" s="7" t="n">
        <v>11</v>
      </c>
      <c r="C538" s="30" t="n">
        <v>2015220740</v>
      </c>
      <c r="D538" s="31" t="s">
        <v>562</v>
      </c>
      <c r="E538" s="25" t="s">
        <v>230</v>
      </c>
      <c r="F538" s="25" t="s">
        <v>355</v>
      </c>
      <c r="G538" s="7"/>
    </row>
    <row r="539" customFormat="false" ht="14.25" hidden="false" customHeight="false" outlineLevel="0" collapsed="false">
      <c r="A539" s="3"/>
      <c r="B539" s="7" t="n">
        <v>12</v>
      </c>
      <c r="C539" s="30" t="n">
        <v>2015220741</v>
      </c>
      <c r="D539" s="31" t="s">
        <v>563</v>
      </c>
      <c r="E539" s="25" t="s">
        <v>230</v>
      </c>
      <c r="F539" s="25" t="s">
        <v>355</v>
      </c>
      <c r="G539" s="7"/>
    </row>
    <row r="540" customFormat="false" ht="14.25" hidden="false" customHeight="false" outlineLevel="0" collapsed="false">
      <c r="A540" s="3"/>
      <c r="B540" s="7" t="n">
        <v>13</v>
      </c>
      <c r="C540" s="30" t="n">
        <v>2015220683</v>
      </c>
      <c r="D540" s="31" t="s">
        <v>564</v>
      </c>
      <c r="E540" s="25" t="s">
        <v>230</v>
      </c>
      <c r="F540" s="25" t="s">
        <v>355</v>
      </c>
      <c r="G540" s="7"/>
    </row>
    <row r="541" customFormat="false" ht="14.25" hidden="false" customHeight="false" outlineLevel="0" collapsed="false">
      <c r="A541" s="3"/>
      <c r="B541" s="7" t="n">
        <v>14</v>
      </c>
      <c r="C541" s="30" t="n">
        <v>2015220662</v>
      </c>
      <c r="D541" s="31" t="s">
        <v>565</v>
      </c>
      <c r="E541" s="25" t="s">
        <v>230</v>
      </c>
      <c r="F541" s="25" t="s">
        <v>355</v>
      </c>
      <c r="G541" s="7"/>
    </row>
    <row r="542" customFormat="false" ht="14.25" hidden="false" customHeight="false" outlineLevel="0" collapsed="false">
      <c r="A542" s="3"/>
      <c r="B542" s="7" t="n">
        <v>15</v>
      </c>
      <c r="C542" s="30" t="n">
        <v>2014221033</v>
      </c>
      <c r="D542" s="31" t="s">
        <v>956</v>
      </c>
      <c r="E542" s="25" t="s">
        <v>230</v>
      </c>
      <c r="F542" s="25" t="s">
        <v>355</v>
      </c>
      <c r="G542" s="25" t="s">
        <v>329</v>
      </c>
    </row>
    <row r="543" customFormat="false" ht="14.25" hidden="false" customHeight="false" outlineLevel="0" collapsed="false">
      <c r="A543" s="3"/>
      <c r="B543" s="7" t="n">
        <v>16</v>
      </c>
      <c r="C543" s="30" t="n">
        <v>2014220989</v>
      </c>
      <c r="D543" s="31" t="s">
        <v>566</v>
      </c>
      <c r="E543" s="25" t="s">
        <v>230</v>
      </c>
      <c r="F543" s="25" t="s">
        <v>355</v>
      </c>
      <c r="G543" s="25" t="s">
        <v>329</v>
      </c>
    </row>
    <row r="544" customFormat="false" ht="14.25" hidden="false" customHeight="false" outlineLevel="0" collapsed="false">
      <c r="A544" s="3"/>
      <c r="B544" s="7" t="n">
        <v>17</v>
      </c>
      <c r="C544" s="30" t="n">
        <v>2014221007</v>
      </c>
      <c r="D544" s="31" t="s">
        <v>567</v>
      </c>
      <c r="E544" s="25" t="s">
        <v>230</v>
      </c>
      <c r="F544" s="25" t="s">
        <v>355</v>
      </c>
      <c r="G544" s="25" t="s">
        <v>329</v>
      </c>
    </row>
    <row r="545" customFormat="false" ht="14.25" hidden="false" customHeight="false" outlineLevel="0" collapsed="false">
      <c r="A545" s="3"/>
      <c r="B545" s="7" t="n">
        <v>18</v>
      </c>
      <c r="C545" s="30" t="n">
        <v>2014221025</v>
      </c>
      <c r="D545" s="31" t="s">
        <v>569</v>
      </c>
      <c r="E545" s="25" t="s">
        <v>230</v>
      </c>
      <c r="F545" s="25" t="s">
        <v>355</v>
      </c>
      <c r="G545" s="25" t="s">
        <v>329</v>
      </c>
    </row>
    <row r="546" customFormat="false" ht="14.25" hidden="false" customHeight="false" outlineLevel="0" collapsed="false">
      <c r="A546" s="3"/>
      <c r="B546" s="7" t="n">
        <v>19</v>
      </c>
      <c r="C546" s="30" t="n">
        <v>2014221032</v>
      </c>
      <c r="D546" s="31" t="s">
        <v>570</v>
      </c>
      <c r="E546" s="25" t="s">
        <v>230</v>
      </c>
      <c r="F546" s="25" t="s">
        <v>355</v>
      </c>
      <c r="G546" s="25" t="s">
        <v>329</v>
      </c>
    </row>
    <row r="547" customFormat="false" ht="14.25" hidden="false" customHeight="false" outlineLevel="0" collapsed="false">
      <c r="A547" s="3"/>
      <c r="B547" s="7" t="n">
        <v>20</v>
      </c>
      <c r="C547" s="30" t="s">
        <v>957</v>
      </c>
      <c r="D547" s="31" t="s">
        <v>958</v>
      </c>
      <c r="E547" s="25" t="s">
        <v>230</v>
      </c>
      <c r="F547" s="25" t="s">
        <v>355</v>
      </c>
      <c r="G547" s="25" t="s">
        <v>329</v>
      </c>
    </row>
    <row r="548" customFormat="false" ht="14.25" hidden="false" customHeight="false" outlineLevel="0" collapsed="false">
      <c r="A548" s="3"/>
      <c r="B548" s="7" t="n">
        <v>21</v>
      </c>
      <c r="C548" s="30" t="s">
        <v>959</v>
      </c>
      <c r="D548" s="31" t="s">
        <v>960</v>
      </c>
      <c r="E548" s="25" t="s">
        <v>230</v>
      </c>
      <c r="F548" s="25" t="s">
        <v>355</v>
      </c>
      <c r="G548" s="25" t="s">
        <v>329</v>
      </c>
    </row>
    <row r="549" customFormat="false" ht="14.25" hidden="false" customHeight="false" outlineLevel="0" collapsed="false">
      <c r="A549" s="3"/>
      <c r="B549" s="7" t="n">
        <v>22</v>
      </c>
      <c r="C549" s="30" t="n">
        <v>2015220761</v>
      </c>
      <c r="D549" s="31" t="s">
        <v>522</v>
      </c>
      <c r="E549" s="14" t="s">
        <v>219</v>
      </c>
      <c r="F549" s="25" t="s">
        <v>573</v>
      </c>
      <c r="G549" s="7"/>
    </row>
    <row r="550" customFormat="false" ht="14.25" hidden="false" customHeight="false" outlineLevel="0" collapsed="false">
      <c r="A550" s="3"/>
      <c r="B550" s="7" t="n">
        <v>23</v>
      </c>
      <c r="C550" s="30" t="n">
        <v>2015220762</v>
      </c>
      <c r="D550" s="31" t="s">
        <v>574</v>
      </c>
      <c r="E550" s="14" t="s">
        <v>219</v>
      </c>
      <c r="F550" s="25" t="s">
        <v>573</v>
      </c>
      <c r="G550" s="7"/>
    </row>
    <row r="551" customFormat="false" ht="14.25" hidden="false" customHeight="false" outlineLevel="0" collapsed="false">
      <c r="A551" s="3"/>
      <c r="B551" s="7" t="n">
        <v>24</v>
      </c>
      <c r="C551" s="30" t="n">
        <v>2015220763</v>
      </c>
      <c r="D551" s="31" t="s">
        <v>575</v>
      </c>
      <c r="E551" s="14" t="s">
        <v>219</v>
      </c>
      <c r="F551" s="25" t="s">
        <v>573</v>
      </c>
      <c r="G551" s="7"/>
    </row>
    <row r="552" customFormat="false" ht="14.25" hidden="false" customHeight="false" outlineLevel="0" collapsed="false">
      <c r="A552" s="3"/>
      <c r="B552" s="7" t="n">
        <v>25</v>
      </c>
      <c r="C552" s="30" t="n">
        <v>2015220764</v>
      </c>
      <c r="D552" s="31" t="s">
        <v>576</v>
      </c>
      <c r="E552" s="14" t="s">
        <v>219</v>
      </c>
      <c r="F552" s="25" t="s">
        <v>573</v>
      </c>
      <c r="G552" s="7"/>
    </row>
    <row r="553" customFormat="false" ht="14.25" hidden="false" customHeight="false" outlineLevel="0" collapsed="false">
      <c r="A553" s="3"/>
      <c r="B553" s="7" t="n">
        <v>26</v>
      </c>
      <c r="C553" s="30" t="n">
        <v>2015220765</v>
      </c>
      <c r="D553" s="31" t="s">
        <v>577</v>
      </c>
      <c r="E553" s="14" t="s">
        <v>219</v>
      </c>
      <c r="F553" s="25" t="s">
        <v>573</v>
      </c>
      <c r="G553" s="7"/>
    </row>
    <row r="554" customFormat="false" ht="14.25" hidden="false" customHeight="false" outlineLevel="0" collapsed="false">
      <c r="A554" s="3"/>
      <c r="B554" s="7" t="n">
        <v>27</v>
      </c>
      <c r="C554" s="30" t="n">
        <v>2015220766</v>
      </c>
      <c r="D554" s="31" t="s">
        <v>578</v>
      </c>
      <c r="E554" s="14" t="s">
        <v>219</v>
      </c>
      <c r="F554" s="25" t="s">
        <v>573</v>
      </c>
      <c r="G554" s="7"/>
    </row>
    <row r="555" customFormat="false" ht="14.25" hidden="false" customHeight="false" outlineLevel="0" collapsed="false">
      <c r="A555" s="3"/>
      <c r="B555" s="7" t="n">
        <v>28</v>
      </c>
      <c r="C555" s="30" t="n">
        <v>2015220767</v>
      </c>
      <c r="D555" s="31" t="s">
        <v>579</v>
      </c>
      <c r="E555" s="14" t="s">
        <v>219</v>
      </c>
      <c r="F555" s="25" t="s">
        <v>573</v>
      </c>
      <c r="G555" s="7"/>
    </row>
    <row r="556" customFormat="false" ht="14.25" hidden="false" customHeight="false" outlineLevel="0" collapsed="false">
      <c r="A556" s="3"/>
      <c r="B556" s="7" t="n">
        <v>29</v>
      </c>
      <c r="C556" s="30" t="n">
        <v>2015220768</v>
      </c>
      <c r="D556" s="31" t="s">
        <v>580</v>
      </c>
      <c r="E556" s="14" t="s">
        <v>219</v>
      </c>
      <c r="F556" s="25" t="s">
        <v>573</v>
      </c>
      <c r="G556" s="7"/>
    </row>
    <row r="557" customFormat="false" ht="14.25" hidden="false" customHeight="false" outlineLevel="0" collapsed="false">
      <c r="A557" s="3"/>
      <c r="B557" s="7" t="n">
        <v>30</v>
      </c>
      <c r="C557" s="30" t="n">
        <v>2015220769</v>
      </c>
      <c r="D557" s="31" t="s">
        <v>581</v>
      </c>
      <c r="E557" s="14" t="s">
        <v>219</v>
      </c>
      <c r="F557" s="25" t="s">
        <v>573</v>
      </c>
      <c r="G557" s="7"/>
    </row>
    <row r="558" customFormat="false" ht="14.25" hidden="false" customHeight="false" outlineLevel="0" collapsed="false">
      <c r="A558" s="3"/>
      <c r="B558" s="7" t="n">
        <v>31</v>
      </c>
      <c r="C558" s="30" t="n">
        <v>2015220770</v>
      </c>
      <c r="D558" s="31" t="s">
        <v>582</v>
      </c>
      <c r="E558" s="14" t="s">
        <v>219</v>
      </c>
      <c r="F558" s="25" t="s">
        <v>573</v>
      </c>
      <c r="G558" s="7"/>
    </row>
    <row r="559" customFormat="false" ht="14.25" hidden="false" customHeight="false" outlineLevel="0" collapsed="false">
      <c r="A559" s="3"/>
      <c r="B559" s="7" t="n">
        <v>32</v>
      </c>
      <c r="C559" s="30" t="n">
        <v>2015220771</v>
      </c>
      <c r="D559" s="31" t="s">
        <v>583</v>
      </c>
      <c r="E559" s="14" t="s">
        <v>219</v>
      </c>
      <c r="F559" s="25" t="s">
        <v>573</v>
      </c>
      <c r="G559" s="7"/>
    </row>
    <row r="560" customFormat="false" ht="14.25" hidden="false" customHeight="false" outlineLevel="0" collapsed="false">
      <c r="A560" s="3"/>
      <c r="B560" s="7" t="n">
        <v>33</v>
      </c>
      <c r="C560" s="30" t="n">
        <v>2015220772</v>
      </c>
      <c r="D560" s="31" t="s">
        <v>584</v>
      </c>
      <c r="E560" s="14" t="s">
        <v>219</v>
      </c>
      <c r="F560" s="25" t="s">
        <v>573</v>
      </c>
      <c r="G560" s="7"/>
    </row>
    <row r="561" customFormat="false" ht="14.25" hidden="false" customHeight="false" outlineLevel="0" collapsed="false">
      <c r="A561" s="3"/>
      <c r="B561" s="7" t="n">
        <v>34</v>
      </c>
      <c r="C561" s="30" t="n">
        <v>2015220773</v>
      </c>
      <c r="D561" s="31" t="s">
        <v>585</v>
      </c>
      <c r="E561" s="14" t="s">
        <v>219</v>
      </c>
      <c r="F561" s="25" t="s">
        <v>573</v>
      </c>
      <c r="G561" s="7"/>
    </row>
    <row r="562" customFormat="false" ht="14.25" hidden="false" customHeight="false" outlineLevel="0" collapsed="false">
      <c r="A562" s="3"/>
      <c r="B562" s="7" t="n">
        <v>35</v>
      </c>
      <c r="C562" s="30" t="n">
        <v>2015220774</v>
      </c>
      <c r="D562" s="31" t="s">
        <v>586</v>
      </c>
      <c r="E562" s="14" t="s">
        <v>219</v>
      </c>
      <c r="F562" s="25" t="s">
        <v>573</v>
      </c>
      <c r="G562" s="7"/>
    </row>
    <row r="563" customFormat="false" ht="14.25" hidden="false" customHeight="true" outlineLevel="0" collapsed="false">
      <c r="A563" s="3" t="s">
        <v>604</v>
      </c>
      <c r="B563" s="7" t="n">
        <v>1</v>
      </c>
      <c r="C563" s="30" t="n">
        <v>2015220775</v>
      </c>
      <c r="D563" s="31" t="s">
        <v>587</v>
      </c>
      <c r="E563" s="14" t="s">
        <v>219</v>
      </c>
      <c r="F563" s="25" t="s">
        <v>573</v>
      </c>
      <c r="G563" s="7"/>
    </row>
    <row r="564" customFormat="false" ht="14.25" hidden="false" customHeight="false" outlineLevel="0" collapsed="false">
      <c r="A564" s="3"/>
      <c r="B564" s="7" t="n">
        <v>2</v>
      </c>
      <c r="C564" s="30" t="n">
        <v>2015220776</v>
      </c>
      <c r="D564" s="31" t="s">
        <v>588</v>
      </c>
      <c r="E564" s="14" t="s">
        <v>219</v>
      </c>
      <c r="F564" s="25" t="s">
        <v>573</v>
      </c>
      <c r="G564" s="7"/>
    </row>
    <row r="565" customFormat="false" ht="14.25" hidden="false" customHeight="false" outlineLevel="0" collapsed="false">
      <c r="A565" s="3"/>
      <c r="B565" s="7" t="n">
        <v>3</v>
      </c>
      <c r="C565" s="30" t="n">
        <v>2014221052</v>
      </c>
      <c r="D565" s="31" t="s">
        <v>589</v>
      </c>
      <c r="E565" s="14" t="s">
        <v>219</v>
      </c>
      <c r="F565" s="25" t="s">
        <v>573</v>
      </c>
      <c r="G565" s="25" t="s">
        <v>329</v>
      </c>
    </row>
    <row r="566" customFormat="false" ht="14.25" hidden="false" customHeight="false" outlineLevel="0" collapsed="false">
      <c r="A566" s="3"/>
      <c r="B566" s="7" t="n">
        <v>4</v>
      </c>
      <c r="C566" s="30" t="n">
        <v>2014221060</v>
      </c>
      <c r="D566" s="31" t="s">
        <v>590</v>
      </c>
      <c r="E566" s="14" t="s">
        <v>219</v>
      </c>
      <c r="F566" s="25" t="s">
        <v>573</v>
      </c>
      <c r="G566" s="25" t="s">
        <v>329</v>
      </c>
    </row>
    <row r="567" customFormat="false" ht="14.25" hidden="false" customHeight="false" outlineLevel="0" collapsed="false">
      <c r="A567" s="3"/>
      <c r="B567" s="7" t="n">
        <v>5</v>
      </c>
      <c r="C567" s="30" t="n">
        <v>2015220778</v>
      </c>
      <c r="D567" s="31" t="s">
        <v>437</v>
      </c>
      <c r="E567" s="14" t="s">
        <v>230</v>
      </c>
      <c r="F567" s="25" t="s">
        <v>573</v>
      </c>
      <c r="G567" s="7"/>
    </row>
    <row r="568" customFormat="false" ht="14.25" hidden="false" customHeight="false" outlineLevel="0" collapsed="false">
      <c r="A568" s="3"/>
      <c r="B568" s="7" t="n">
        <v>6</v>
      </c>
      <c r="C568" s="30" t="n">
        <v>2015220779</v>
      </c>
      <c r="D568" s="31" t="s">
        <v>591</v>
      </c>
      <c r="E568" s="14" t="s">
        <v>230</v>
      </c>
      <c r="F568" s="25" t="s">
        <v>573</v>
      </c>
      <c r="G568" s="7"/>
    </row>
    <row r="569" customFormat="false" ht="14.25" hidden="false" customHeight="false" outlineLevel="0" collapsed="false">
      <c r="A569" s="3"/>
      <c r="B569" s="7" t="n">
        <v>7</v>
      </c>
      <c r="C569" s="30" t="n">
        <v>2015220780</v>
      </c>
      <c r="D569" s="31" t="s">
        <v>592</v>
      </c>
      <c r="E569" s="14" t="s">
        <v>230</v>
      </c>
      <c r="F569" s="25" t="s">
        <v>573</v>
      </c>
      <c r="G569" s="7"/>
    </row>
    <row r="570" customFormat="false" ht="14.25" hidden="false" customHeight="false" outlineLevel="0" collapsed="false">
      <c r="A570" s="3"/>
      <c r="B570" s="7" t="n">
        <v>8</v>
      </c>
      <c r="C570" s="30" t="n">
        <v>2015220781</v>
      </c>
      <c r="D570" s="31" t="s">
        <v>593</v>
      </c>
      <c r="E570" s="14" t="s">
        <v>230</v>
      </c>
      <c r="F570" s="25" t="s">
        <v>573</v>
      </c>
      <c r="G570" s="7"/>
    </row>
    <row r="571" customFormat="false" ht="14.25" hidden="false" customHeight="false" outlineLevel="0" collapsed="false">
      <c r="A571" s="3"/>
      <c r="B571" s="7" t="n">
        <v>9</v>
      </c>
      <c r="C571" s="30" t="n">
        <v>2015220782</v>
      </c>
      <c r="D571" s="31" t="s">
        <v>594</v>
      </c>
      <c r="E571" s="14" t="s">
        <v>230</v>
      </c>
      <c r="F571" s="25" t="s">
        <v>573</v>
      </c>
      <c r="G571" s="7"/>
    </row>
    <row r="572" customFormat="false" ht="14.25" hidden="false" customHeight="false" outlineLevel="0" collapsed="false">
      <c r="A572" s="3"/>
      <c r="B572" s="7" t="n">
        <v>10</v>
      </c>
      <c r="C572" s="30" t="n">
        <v>2015220783</v>
      </c>
      <c r="D572" s="31" t="s">
        <v>595</v>
      </c>
      <c r="E572" s="14" t="s">
        <v>230</v>
      </c>
      <c r="F572" s="25" t="s">
        <v>573</v>
      </c>
      <c r="G572" s="7"/>
    </row>
    <row r="573" customFormat="false" ht="14.25" hidden="false" customHeight="false" outlineLevel="0" collapsed="false">
      <c r="A573" s="3"/>
      <c r="B573" s="7" t="n">
        <v>11</v>
      </c>
      <c r="C573" s="30" t="n">
        <v>2015220784</v>
      </c>
      <c r="D573" s="31" t="s">
        <v>596</v>
      </c>
      <c r="E573" s="14" t="s">
        <v>230</v>
      </c>
      <c r="F573" s="25" t="s">
        <v>573</v>
      </c>
      <c r="G573" s="7"/>
    </row>
    <row r="574" customFormat="false" ht="14.25" hidden="false" customHeight="false" outlineLevel="0" collapsed="false">
      <c r="A574" s="3"/>
      <c r="B574" s="7" t="n">
        <v>12</v>
      </c>
      <c r="C574" s="30" t="n">
        <v>2015220785</v>
      </c>
      <c r="D574" s="31" t="s">
        <v>597</v>
      </c>
      <c r="E574" s="14" t="s">
        <v>230</v>
      </c>
      <c r="F574" s="25" t="s">
        <v>573</v>
      </c>
      <c r="G574" s="7"/>
    </row>
    <row r="575" customFormat="false" ht="14.25" hidden="false" customHeight="false" outlineLevel="0" collapsed="false">
      <c r="A575" s="3"/>
      <c r="B575" s="7" t="n">
        <v>13</v>
      </c>
      <c r="C575" s="30" t="n">
        <v>2015220786</v>
      </c>
      <c r="D575" s="31" t="s">
        <v>598</v>
      </c>
      <c r="E575" s="14" t="s">
        <v>230</v>
      </c>
      <c r="F575" s="25" t="s">
        <v>573</v>
      </c>
      <c r="G575" s="7"/>
    </row>
    <row r="576" customFormat="false" ht="14.25" hidden="false" customHeight="false" outlineLevel="0" collapsed="false">
      <c r="A576" s="3"/>
      <c r="B576" s="7" t="n">
        <v>14</v>
      </c>
      <c r="C576" s="30" t="n">
        <v>2015220787</v>
      </c>
      <c r="D576" s="31" t="s">
        <v>599</v>
      </c>
      <c r="E576" s="14" t="s">
        <v>230</v>
      </c>
      <c r="F576" s="25" t="s">
        <v>573</v>
      </c>
      <c r="G576" s="7"/>
    </row>
    <row r="577" customFormat="false" ht="14.25" hidden="false" customHeight="false" outlineLevel="0" collapsed="false">
      <c r="A577" s="3"/>
      <c r="B577" s="7" t="n">
        <v>15</v>
      </c>
      <c r="C577" s="30" t="n">
        <v>2015220788</v>
      </c>
      <c r="D577" s="31" t="s">
        <v>600</v>
      </c>
      <c r="E577" s="14" t="s">
        <v>230</v>
      </c>
      <c r="F577" s="25" t="s">
        <v>573</v>
      </c>
      <c r="G577" s="7"/>
    </row>
    <row r="578" customFormat="false" ht="14.25" hidden="false" customHeight="false" outlineLevel="0" collapsed="false">
      <c r="A578" s="3"/>
      <c r="B578" s="7" t="n">
        <v>16</v>
      </c>
      <c r="C578" s="30" t="n">
        <v>2015220789</v>
      </c>
      <c r="D578" s="31" t="s">
        <v>601</v>
      </c>
      <c r="E578" s="14" t="s">
        <v>230</v>
      </c>
      <c r="F578" s="25" t="s">
        <v>573</v>
      </c>
      <c r="G578" s="7"/>
    </row>
    <row r="579" customFormat="false" ht="14.25" hidden="false" customHeight="false" outlineLevel="0" collapsed="false">
      <c r="A579" s="3"/>
      <c r="B579" s="7" t="n">
        <v>17</v>
      </c>
      <c r="C579" s="30" t="n">
        <v>2015220790</v>
      </c>
      <c r="D579" s="31" t="s">
        <v>602</v>
      </c>
      <c r="E579" s="14" t="s">
        <v>230</v>
      </c>
      <c r="F579" s="25" t="s">
        <v>573</v>
      </c>
      <c r="G579" s="7"/>
    </row>
    <row r="580" customFormat="false" ht="14.25" hidden="false" customHeight="false" outlineLevel="0" collapsed="false">
      <c r="A580" s="3"/>
      <c r="B580" s="7" t="n">
        <v>18</v>
      </c>
      <c r="C580" s="30" t="n">
        <v>2015220791</v>
      </c>
      <c r="D580" s="31" t="s">
        <v>603</v>
      </c>
      <c r="E580" s="14" t="s">
        <v>230</v>
      </c>
      <c r="F580" s="25" t="s">
        <v>573</v>
      </c>
      <c r="G580" s="7"/>
    </row>
    <row r="581" customFormat="false" ht="14.25" hidden="false" customHeight="false" outlineLevel="0" collapsed="false">
      <c r="A581" s="3"/>
      <c r="B581" s="7" t="n">
        <v>19</v>
      </c>
      <c r="C581" s="30" t="n">
        <v>2015220792</v>
      </c>
      <c r="D581" s="31" t="s">
        <v>605</v>
      </c>
      <c r="E581" s="14" t="s">
        <v>230</v>
      </c>
      <c r="F581" s="25" t="s">
        <v>573</v>
      </c>
      <c r="G581" s="7"/>
    </row>
    <row r="582" customFormat="false" ht="14.25" hidden="false" customHeight="false" outlineLevel="0" collapsed="false">
      <c r="A582" s="3"/>
      <c r="B582" s="7" t="n">
        <v>20</v>
      </c>
      <c r="C582" s="30" t="n">
        <v>2015220793</v>
      </c>
      <c r="D582" s="31" t="s">
        <v>606</v>
      </c>
      <c r="E582" s="14" t="s">
        <v>230</v>
      </c>
      <c r="F582" s="25" t="s">
        <v>573</v>
      </c>
      <c r="G582" s="7"/>
    </row>
    <row r="583" customFormat="false" ht="14.25" hidden="false" customHeight="false" outlineLevel="0" collapsed="false">
      <c r="A583" s="3"/>
      <c r="B583" s="7" t="n">
        <v>21</v>
      </c>
      <c r="C583" s="30" t="n">
        <v>2015220794</v>
      </c>
      <c r="D583" s="31" t="s">
        <v>607</v>
      </c>
      <c r="E583" s="14" t="s">
        <v>230</v>
      </c>
      <c r="F583" s="25" t="s">
        <v>573</v>
      </c>
      <c r="G583" s="7"/>
    </row>
    <row r="584" customFormat="false" ht="14.25" hidden="false" customHeight="false" outlineLevel="0" collapsed="false">
      <c r="A584" s="3"/>
      <c r="B584" s="7" t="n">
        <v>22</v>
      </c>
      <c r="C584" s="30" t="n">
        <v>2015220795</v>
      </c>
      <c r="D584" s="31" t="s">
        <v>608</v>
      </c>
      <c r="E584" s="14" t="s">
        <v>230</v>
      </c>
      <c r="F584" s="25" t="s">
        <v>573</v>
      </c>
      <c r="G584" s="7"/>
    </row>
    <row r="585" customFormat="false" ht="14.25" hidden="false" customHeight="false" outlineLevel="0" collapsed="false">
      <c r="A585" s="3"/>
      <c r="B585" s="7" t="n">
        <v>23</v>
      </c>
      <c r="C585" s="30" t="n">
        <v>2015220796</v>
      </c>
      <c r="D585" s="31" t="s">
        <v>609</v>
      </c>
      <c r="E585" s="14" t="s">
        <v>230</v>
      </c>
      <c r="F585" s="25" t="s">
        <v>573</v>
      </c>
      <c r="G585" s="7"/>
    </row>
    <row r="586" customFormat="false" ht="14.25" hidden="false" customHeight="false" outlineLevel="0" collapsed="false">
      <c r="A586" s="3"/>
      <c r="B586" s="7" t="n">
        <v>24</v>
      </c>
      <c r="C586" s="30" t="n">
        <v>2015220797</v>
      </c>
      <c r="D586" s="31" t="s">
        <v>610</v>
      </c>
      <c r="E586" s="14" t="s">
        <v>230</v>
      </c>
      <c r="F586" s="25" t="s">
        <v>573</v>
      </c>
      <c r="G586" s="7"/>
    </row>
    <row r="587" customFormat="false" ht="14.25" hidden="false" customHeight="false" outlineLevel="0" collapsed="false">
      <c r="A587" s="3"/>
      <c r="B587" s="7" t="n">
        <v>25</v>
      </c>
      <c r="C587" s="30" t="n">
        <v>2015220801</v>
      </c>
      <c r="D587" s="31" t="s">
        <v>611</v>
      </c>
      <c r="E587" s="25" t="s">
        <v>612</v>
      </c>
      <c r="F587" s="25" t="s">
        <v>613</v>
      </c>
      <c r="G587" s="7"/>
    </row>
    <row r="588" customFormat="false" ht="14.25" hidden="false" customHeight="false" outlineLevel="0" collapsed="false">
      <c r="A588" s="3"/>
      <c r="B588" s="7" t="n">
        <v>26</v>
      </c>
      <c r="C588" s="30" t="n">
        <v>2015220802</v>
      </c>
      <c r="D588" s="31" t="s">
        <v>614</v>
      </c>
      <c r="E588" s="25" t="s">
        <v>612</v>
      </c>
      <c r="F588" s="25" t="s">
        <v>613</v>
      </c>
      <c r="G588" s="7"/>
    </row>
    <row r="589" customFormat="false" ht="14.25" hidden="false" customHeight="false" outlineLevel="0" collapsed="false">
      <c r="A589" s="3"/>
      <c r="B589" s="7" t="n">
        <v>27</v>
      </c>
      <c r="C589" s="30" t="n">
        <v>2015220803</v>
      </c>
      <c r="D589" s="31" t="s">
        <v>615</v>
      </c>
      <c r="E589" s="25" t="s">
        <v>612</v>
      </c>
      <c r="F589" s="25" t="s">
        <v>613</v>
      </c>
      <c r="G589" s="7"/>
    </row>
    <row r="590" customFormat="false" ht="14.25" hidden="false" customHeight="false" outlineLevel="0" collapsed="false">
      <c r="A590" s="3"/>
      <c r="B590" s="7" t="n">
        <v>28</v>
      </c>
      <c r="C590" s="30" t="n">
        <v>2015220804</v>
      </c>
      <c r="D590" s="31" t="s">
        <v>616</v>
      </c>
      <c r="E590" s="25" t="s">
        <v>612</v>
      </c>
      <c r="F590" s="25" t="s">
        <v>613</v>
      </c>
      <c r="G590" s="7"/>
    </row>
    <row r="591" customFormat="false" ht="14.25" hidden="false" customHeight="false" outlineLevel="0" collapsed="false">
      <c r="A591" s="3"/>
      <c r="B591" s="7" t="n">
        <v>29</v>
      </c>
      <c r="C591" s="30" t="n">
        <v>2015220805</v>
      </c>
      <c r="D591" s="31" t="s">
        <v>617</v>
      </c>
      <c r="E591" s="25" t="s">
        <v>612</v>
      </c>
      <c r="F591" s="25" t="s">
        <v>613</v>
      </c>
      <c r="G591" s="7"/>
    </row>
    <row r="592" customFormat="false" ht="14.25" hidden="false" customHeight="false" outlineLevel="0" collapsed="false">
      <c r="A592" s="3"/>
      <c r="B592" s="7" t="n">
        <v>30</v>
      </c>
      <c r="C592" s="30" t="n">
        <v>2015220806</v>
      </c>
      <c r="D592" s="31" t="s">
        <v>618</v>
      </c>
      <c r="E592" s="25" t="s">
        <v>612</v>
      </c>
      <c r="F592" s="25" t="s">
        <v>613</v>
      </c>
      <c r="G592" s="7"/>
    </row>
    <row r="593" customFormat="false" ht="14.25" hidden="false" customHeight="false" outlineLevel="0" collapsed="false">
      <c r="A593" s="3"/>
      <c r="B593" s="7" t="n">
        <v>31</v>
      </c>
      <c r="C593" s="30" t="n">
        <v>2015220807</v>
      </c>
      <c r="D593" s="31" t="s">
        <v>619</v>
      </c>
      <c r="E593" s="25" t="s">
        <v>612</v>
      </c>
      <c r="F593" s="25" t="s">
        <v>613</v>
      </c>
      <c r="G593" s="7"/>
    </row>
    <row r="594" customFormat="false" ht="14.25" hidden="false" customHeight="false" outlineLevel="0" collapsed="false">
      <c r="A594" s="3"/>
      <c r="B594" s="7" t="n">
        <v>32</v>
      </c>
      <c r="C594" s="30" t="n">
        <v>2015220808</v>
      </c>
      <c r="D594" s="31" t="s">
        <v>620</v>
      </c>
      <c r="E594" s="25" t="s">
        <v>612</v>
      </c>
      <c r="F594" s="25" t="s">
        <v>613</v>
      </c>
      <c r="G594" s="7"/>
    </row>
    <row r="595" customFormat="false" ht="14.25" hidden="false" customHeight="false" outlineLevel="0" collapsed="false">
      <c r="A595" s="3"/>
      <c r="B595" s="7" t="n">
        <v>33</v>
      </c>
      <c r="C595" s="30" t="n">
        <v>2015220809</v>
      </c>
      <c r="D595" s="31" t="s">
        <v>621</v>
      </c>
      <c r="E595" s="25" t="s">
        <v>612</v>
      </c>
      <c r="F595" s="25" t="s">
        <v>613</v>
      </c>
      <c r="G595" s="7"/>
    </row>
    <row r="596" customFormat="false" ht="14.25" hidden="false" customHeight="false" outlineLevel="0" collapsed="false">
      <c r="A596" s="3"/>
      <c r="B596" s="7" t="n">
        <v>34</v>
      </c>
      <c r="C596" s="30" t="n">
        <v>2015220810</v>
      </c>
      <c r="D596" s="31" t="s">
        <v>622</v>
      </c>
      <c r="E596" s="25" t="s">
        <v>612</v>
      </c>
      <c r="F596" s="25" t="s">
        <v>613</v>
      </c>
      <c r="G596" s="7"/>
    </row>
    <row r="597" customFormat="false" ht="14.25" hidden="false" customHeight="false" outlineLevel="0" collapsed="false">
      <c r="A597" s="3"/>
      <c r="B597" s="7" t="n">
        <v>35</v>
      </c>
      <c r="C597" s="30" t="n">
        <v>2015220811</v>
      </c>
      <c r="D597" s="31" t="s">
        <v>623</v>
      </c>
      <c r="E597" s="25" t="s">
        <v>612</v>
      </c>
      <c r="F597" s="25" t="s">
        <v>613</v>
      </c>
      <c r="G597" s="7"/>
    </row>
    <row r="598" customFormat="false" ht="14.25" hidden="false" customHeight="true" outlineLevel="0" collapsed="false">
      <c r="A598" s="3" t="s">
        <v>642</v>
      </c>
      <c r="B598" s="7" t="n">
        <v>1</v>
      </c>
      <c r="C598" s="30" t="n">
        <v>2015220812</v>
      </c>
      <c r="D598" s="31" t="s">
        <v>624</v>
      </c>
      <c r="E598" s="25" t="s">
        <v>612</v>
      </c>
      <c r="F598" s="25" t="s">
        <v>613</v>
      </c>
      <c r="G598" s="7"/>
    </row>
    <row r="599" customFormat="false" ht="14.25" hidden="false" customHeight="false" outlineLevel="0" collapsed="false">
      <c r="A599" s="3"/>
      <c r="B599" s="7" t="n">
        <v>2</v>
      </c>
      <c r="C599" s="30" t="n">
        <v>2015220813</v>
      </c>
      <c r="D599" s="31" t="s">
        <v>625</v>
      </c>
      <c r="E599" s="25" t="s">
        <v>612</v>
      </c>
      <c r="F599" s="25" t="s">
        <v>613</v>
      </c>
      <c r="G599" s="7"/>
    </row>
    <row r="600" customFormat="false" ht="14.25" hidden="false" customHeight="false" outlineLevel="0" collapsed="false">
      <c r="A600" s="3"/>
      <c r="B600" s="7" t="n">
        <v>3</v>
      </c>
      <c r="C600" s="30" t="n">
        <v>2015220814</v>
      </c>
      <c r="D600" s="31" t="s">
        <v>626</v>
      </c>
      <c r="E600" s="25" t="s">
        <v>612</v>
      </c>
      <c r="F600" s="25" t="s">
        <v>613</v>
      </c>
      <c r="G600" s="7"/>
    </row>
    <row r="601" customFormat="false" ht="14.25" hidden="false" customHeight="false" outlineLevel="0" collapsed="false">
      <c r="A601" s="3"/>
      <c r="B601" s="7" t="n">
        <v>4</v>
      </c>
      <c r="C601" s="30" t="n">
        <v>2015220815</v>
      </c>
      <c r="D601" s="31" t="s">
        <v>627</v>
      </c>
      <c r="E601" s="25" t="s">
        <v>612</v>
      </c>
      <c r="F601" s="25" t="s">
        <v>613</v>
      </c>
      <c r="G601" s="7"/>
    </row>
    <row r="602" customFormat="false" ht="14.25" hidden="false" customHeight="false" outlineLevel="0" collapsed="false">
      <c r="A602" s="3"/>
      <c r="B602" s="7" t="n">
        <v>5</v>
      </c>
      <c r="C602" s="30" t="n">
        <v>2015220816</v>
      </c>
      <c r="D602" s="31" t="s">
        <v>628</v>
      </c>
      <c r="E602" s="25" t="s">
        <v>612</v>
      </c>
      <c r="F602" s="25" t="s">
        <v>613</v>
      </c>
      <c r="G602" s="7"/>
    </row>
    <row r="603" customFormat="false" ht="14.25" hidden="false" customHeight="false" outlineLevel="0" collapsed="false">
      <c r="A603" s="3"/>
      <c r="B603" s="7" t="n">
        <v>6</v>
      </c>
      <c r="C603" s="30" t="n">
        <v>2015220817</v>
      </c>
      <c r="D603" s="31" t="s">
        <v>629</v>
      </c>
      <c r="E603" s="25" t="s">
        <v>612</v>
      </c>
      <c r="F603" s="25" t="s">
        <v>613</v>
      </c>
      <c r="G603" s="7"/>
    </row>
    <row r="604" customFormat="false" ht="14.25" hidden="false" customHeight="false" outlineLevel="0" collapsed="false">
      <c r="A604" s="3"/>
      <c r="B604" s="7" t="n">
        <v>7</v>
      </c>
      <c r="C604" s="30" t="n">
        <v>2015220819</v>
      </c>
      <c r="D604" s="31" t="s">
        <v>630</v>
      </c>
      <c r="E604" s="25" t="s">
        <v>612</v>
      </c>
      <c r="F604" s="25" t="s">
        <v>613</v>
      </c>
      <c r="G604" s="7"/>
    </row>
    <row r="605" customFormat="false" ht="14.25" hidden="false" customHeight="false" outlineLevel="0" collapsed="false">
      <c r="A605" s="3"/>
      <c r="B605" s="7" t="n">
        <v>8</v>
      </c>
      <c r="C605" s="30" t="n">
        <v>2015220820</v>
      </c>
      <c r="D605" s="31" t="s">
        <v>631</v>
      </c>
      <c r="E605" s="25" t="s">
        <v>612</v>
      </c>
      <c r="F605" s="25" t="s">
        <v>613</v>
      </c>
      <c r="G605" s="7"/>
    </row>
    <row r="606" customFormat="false" ht="14.25" hidden="false" customHeight="false" outlineLevel="0" collapsed="false">
      <c r="A606" s="3"/>
      <c r="B606" s="7" t="n">
        <v>9</v>
      </c>
      <c r="C606" s="30" t="n">
        <v>2015220821</v>
      </c>
      <c r="D606" s="31" t="s">
        <v>632</v>
      </c>
      <c r="E606" s="25" t="s">
        <v>612</v>
      </c>
      <c r="F606" s="25" t="s">
        <v>613</v>
      </c>
      <c r="G606" s="7"/>
    </row>
    <row r="607" customFormat="false" ht="14.25" hidden="false" customHeight="false" outlineLevel="0" collapsed="false">
      <c r="A607" s="3"/>
      <c r="B607" s="7" t="n">
        <v>10</v>
      </c>
      <c r="C607" s="30" t="n">
        <v>2015220822</v>
      </c>
      <c r="D607" s="31" t="s">
        <v>633</v>
      </c>
      <c r="E607" s="25" t="s">
        <v>612</v>
      </c>
      <c r="F607" s="25" t="s">
        <v>613</v>
      </c>
      <c r="G607" s="7"/>
    </row>
    <row r="608" customFormat="false" ht="14.25" hidden="false" customHeight="false" outlineLevel="0" collapsed="false">
      <c r="A608" s="3"/>
      <c r="B608" s="7" t="n">
        <v>11</v>
      </c>
      <c r="C608" s="30" t="n">
        <v>2015220823</v>
      </c>
      <c r="D608" s="31" t="s">
        <v>634</v>
      </c>
      <c r="E608" s="25" t="s">
        <v>612</v>
      </c>
      <c r="F608" s="25" t="s">
        <v>613</v>
      </c>
      <c r="G608" s="7"/>
    </row>
    <row r="609" customFormat="false" ht="14.25" hidden="false" customHeight="false" outlineLevel="0" collapsed="false">
      <c r="A609" s="3"/>
      <c r="B609" s="7" t="n">
        <v>12</v>
      </c>
      <c r="C609" s="30" t="n">
        <v>2015220824</v>
      </c>
      <c r="D609" s="31" t="s">
        <v>635</v>
      </c>
      <c r="E609" s="25" t="s">
        <v>612</v>
      </c>
      <c r="F609" s="25" t="s">
        <v>613</v>
      </c>
      <c r="G609" s="7"/>
    </row>
    <row r="610" customFormat="false" ht="14.25" hidden="false" customHeight="false" outlineLevel="0" collapsed="false">
      <c r="A610" s="3"/>
      <c r="B610" s="7" t="n">
        <v>13</v>
      </c>
      <c r="C610" s="30" t="n">
        <v>2015220825</v>
      </c>
      <c r="D610" s="31" t="s">
        <v>636</v>
      </c>
      <c r="E610" s="25" t="s">
        <v>612</v>
      </c>
      <c r="F610" s="25" t="s">
        <v>613</v>
      </c>
      <c r="G610" s="7"/>
    </row>
    <row r="611" customFormat="false" ht="14.25" hidden="false" customHeight="false" outlineLevel="0" collapsed="false">
      <c r="A611" s="3"/>
      <c r="B611" s="7" t="n">
        <v>14</v>
      </c>
      <c r="C611" s="30" t="n">
        <v>2015220826</v>
      </c>
      <c r="D611" s="31" t="s">
        <v>637</v>
      </c>
      <c r="E611" s="25" t="s">
        <v>612</v>
      </c>
      <c r="F611" s="25" t="s">
        <v>613</v>
      </c>
      <c r="G611" s="7"/>
    </row>
    <row r="612" customFormat="false" ht="14.25" hidden="false" customHeight="false" outlineLevel="0" collapsed="false">
      <c r="A612" s="3"/>
      <c r="B612" s="7" t="n">
        <v>15</v>
      </c>
      <c r="C612" s="30" t="n">
        <v>2015220827</v>
      </c>
      <c r="D612" s="31" t="s">
        <v>638</v>
      </c>
      <c r="E612" s="25" t="s">
        <v>612</v>
      </c>
      <c r="F612" s="25" t="s">
        <v>613</v>
      </c>
      <c r="G612" s="7"/>
    </row>
    <row r="613" customFormat="false" ht="14.25" hidden="false" customHeight="false" outlineLevel="0" collapsed="false">
      <c r="A613" s="3"/>
      <c r="B613" s="7" t="n">
        <v>16</v>
      </c>
      <c r="C613" s="30" t="n">
        <v>2015220828</v>
      </c>
      <c r="D613" s="31" t="s">
        <v>639</v>
      </c>
      <c r="E613" s="25" t="s">
        <v>612</v>
      </c>
      <c r="F613" s="25" t="s">
        <v>613</v>
      </c>
      <c r="G613" s="7"/>
    </row>
    <row r="614" customFormat="false" ht="14.25" hidden="false" customHeight="false" outlineLevel="0" collapsed="false">
      <c r="A614" s="3"/>
      <c r="B614" s="7" t="n">
        <v>17</v>
      </c>
      <c r="C614" s="30" t="n">
        <v>2015220829</v>
      </c>
      <c r="D614" s="31" t="s">
        <v>640</v>
      </c>
      <c r="E614" s="25" t="s">
        <v>612</v>
      </c>
      <c r="F614" s="25" t="s">
        <v>613</v>
      </c>
      <c r="G614" s="7"/>
    </row>
    <row r="615" customFormat="false" ht="14.25" hidden="false" customHeight="false" outlineLevel="0" collapsed="false">
      <c r="A615" s="3"/>
      <c r="B615" s="7" t="n">
        <v>18</v>
      </c>
      <c r="C615" s="30" t="n">
        <v>2015220830</v>
      </c>
      <c r="D615" s="31" t="s">
        <v>641</v>
      </c>
      <c r="E615" s="25" t="s">
        <v>612</v>
      </c>
      <c r="F615" s="25" t="s">
        <v>613</v>
      </c>
      <c r="G615" s="7"/>
    </row>
    <row r="616" customFormat="false" ht="14.25" hidden="false" customHeight="false" outlineLevel="0" collapsed="false">
      <c r="A616" s="3"/>
      <c r="B616" s="7" t="n">
        <v>19</v>
      </c>
      <c r="C616" s="30" t="n">
        <v>2015220831</v>
      </c>
      <c r="D616" s="31" t="s">
        <v>643</v>
      </c>
      <c r="E616" s="25" t="s">
        <v>612</v>
      </c>
      <c r="F616" s="25" t="s">
        <v>613</v>
      </c>
      <c r="G616" s="7"/>
    </row>
    <row r="617" customFormat="false" ht="14.25" hidden="false" customHeight="false" outlineLevel="0" collapsed="false">
      <c r="A617" s="3"/>
      <c r="B617" s="7" t="n">
        <v>20</v>
      </c>
      <c r="C617" s="30" t="n">
        <v>2015220832</v>
      </c>
      <c r="D617" s="31" t="s">
        <v>644</v>
      </c>
      <c r="E617" s="25" t="s">
        <v>612</v>
      </c>
      <c r="F617" s="25" t="s">
        <v>613</v>
      </c>
      <c r="G617" s="7"/>
    </row>
    <row r="618" customFormat="false" ht="14.25" hidden="false" customHeight="false" outlineLevel="0" collapsed="false">
      <c r="A618" s="3"/>
      <c r="B618" s="7" t="n">
        <v>21</v>
      </c>
      <c r="C618" s="30" t="n">
        <v>2015220833</v>
      </c>
      <c r="D618" s="31" t="s">
        <v>645</v>
      </c>
      <c r="E618" s="25" t="s">
        <v>612</v>
      </c>
      <c r="F618" s="25" t="s">
        <v>613</v>
      </c>
      <c r="G618" s="7"/>
    </row>
    <row r="619" customFormat="false" ht="14.25" hidden="false" customHeight="false" outlineLevel="0" collapsed="false">
      <c r="A619" s="3"/>
      <c r="B619" s="7" t="n">
        <v>22</v>
      </c>
      <c r="C619" s="30" t="n">
        <v>2015220834</v>
      </c>
      <c r="D619" s="31" t="s">
        <v>646</v>
      </c>
      <c r="E619" s="25" t="s">
        <v>612</v>
      </c>
      <c r="F619" s="25" t="s">
        <v>613</v>
      </c>
      <c r="G619" s="7"/>
    </row>
    <row r="620" customFormat="false" ht="14.25" hidden="false" customHeight="false" outlineLevel="0" collapsed="false">
      <c r="A620" s="3"/>
      <c r="B620" s="7" t="n">
        <v>23</v>
      </c>
      <c r="C620" s="30" t="n">
        <v>2011221055</v>
      </c>
      <c r="D620" s="31" t="s">
        <v>961</v>
      </c>
      <c r="E620" s="25" t="s">
        <v>612</v>
      </c>
      <c r="F620" s="25" t="s">
        <v>613</v>
      </c>
      <c r="G620" s="25" t="s">
        <v>329</v>
      </c>
    </row>
    <row r="621" customFormat="false" ht="14.25" hidden="false" customHeight="false" outlineLevel="0" collapsed="false">
      <c r="A621" s="3"/>
      <c r="B621" s="7" t="n">
        <v>24</v>
      </c>
      <c r="C621" s="30" t="n">
        <v>2014221129</v>
      </c>
      <c r="D621" s="31" t="s">
        <v>962</v>
      </c>
      <c r="E621" s="25" t="s">
        <v>612</v>
      </c>
      <c r="F621" s="25" t="s">
        <v>613</v>
      </c>
      <c r="G621" s="25" t="s">
        <v>329</v>
      </c>
    </row>
    <row r="622" customFormat="false" ht="14.25" hidden="false" customHeight="false" outlineLevel="0" collapsed="false">
      <c r="A622" s="3"/>
      <c r="B622" s="7" t="n">
        <v>25</v>
      </c>
      <c r="C622" s="30" t="n">
        <v>2014221138</v>
      </c>
      <c r="D622" s="31" t="s">
        <v>647</v>
      </c>
      <c r="E622" s="25" t="s">
        <v>612</v>
      </c>
      <c r="F622" s="25" t="s">
        <v>613</v>
      </c>
      <c r="G622" s="25" t="s">
        <v>329</v>
      </c>
    </row>
    <row r="623" customFormat="false" ht="14.25" hidden="false" customHeight="false" outlineLevel="0" collapsed="false">
      <c r="A623" s="3"/>
      <c r="B623" s="7" t="n">
        <v>26</v>
      </c>
      <c r="C623" s="30" t="n">
        <v>2015220835</v>
      </c>
      <c r="D623" s="31" t="s">
        <v>648</v>
      </c>
      <c r="E623" s="25" t="s">
        <v>649</v>
      </c>
      <c r="F623" s="25" t="s">
        <v>613</v>
      </c>
      <c r="G623" s="7"/>
    </row>
    <row r="624" customFormat="false" ht="14.25" hidden="false" customHeight="false" outlineLevel="0" collapsed="false">
      <c r="A624" s="3"/>
      <c r="B624" s="7" t="n">
        <v>27</v>
      </c>
      <c r="C624" s="30" t="n">
        <v>2015220836</v>
      </c>
      <c r="D624" s="31" t="s">
        <v>650</v>
      </c>
      <c r="E624" s="25" t="s">
        <v>649</v>
      </c>
      <c r="F624" s="25" t="s">
        <v>613</v>
      </c>
      <c r="G624" s="7"/>
    </row>
    <row r="625" customFormat="false" ht="14.25" hidden="false" customHeight="false" outlineLevel="0" collapsed="false">
      <c r="A625" s="3"/>
      <c r="B625" s="7" t="n">
        <v>28</v>
      </c>
      <c r="C625" s="30" t="n">
        <v>2015220837</v>
      </c>
      <c r="D625" s="31" t="s">
        <v>651</v>
      </c>
      <c r="E625" s="25" t="s">
        <v>649</v>
      </c>
      <c r="F625" s="25" t="s">
        <v>613</v>
      </c>
      <c r="G625" s="7"/>
    </row>
    <row r="626" customFormat="false" ht="14.25" hidden="false" customHeight="false" outlineLevel="0" collapsed="false">
      <c r="A626" s="3"/>
      <c r="B626" s="7" t="n">
        <v>29</v>
      </c>
      <c r="C626" s="30" t="n">
        <v>2015220838</v>
      </c>
      <c r="D626" s="31" t="s">
        <v>652</v>
      </c>
      <c r="E626" s="25" t="s">
        <v>649</v>
      </c>
      <c r="F626" s="25" t="s">
        <v>613</v>
      </c>
      <c r="G626" s="7"/>
    </row>
    <row r="627" customFormat="false" ht="14.25" hidden="false" customHeight="false" outlineLevel="0" collapsed="false">
      <c r="A627" s="3"/>
      <c r="B627" s="7" t="n">
        <v>30</v>
      </c>
      <c r="C627" s="30" t="n">
        <v>2015220839</v>
      </c>
      <c r="D627" s="31" t="s">
        <v>653</v>
      </c>
      <c r="E627" s="25" t="s">
        <v>649</v>
      </c>
      <c r="F627" s="25" t="s">
        <v>613</v>
      </c>
      <c r="G627" s="7"/>
    </row>
    <row r="628" customFormat="false" ht="14.25" hidden="false" customHeight="false" outlineLevel="0" collapsed="false">
      <c r="A628" s="3"/>
      <c r="B628" s="7" t="n">
        <v>31</v>
      </c>
      <c r="C628" s="30" t="n">
        <v>2015220840</v>
      </c>
      <c r="D628" s="31" t="s">
        <v>654</v>
      </c>
      <c r="E628" s="25" t="s">
        <v>649</v>
      </c>
      <c r="F628" s="25" t="s">
        <v>613</v>
      </c>
      <c r="G628" s="7"/>
    </row>
    <row r="629" customFormat="false" ht="14.25" hidden="false" customHeight="false" outlineLevel="0" collapsed="false">
      <c r="A629" s="3"/>
      <c r="B629" s="7" t="n">
        <v>32</v>
      </c>
      <c r="C629" s="30" t="n">
        <v>2012222174</v>
      </c>
      <c r="D629" s="31" t="s">
        <v>963</v>
      </c>
      <c r="E629" s="25" t="s">
        <v>649</v>
      </c>
      <c r="F629" s="25" t="s">
        <v>613</v>
      </c>
      <c r="G629" s="25" t="s">
        <v>329</v>
      </c>
    </row>
    <row r="630" customFormat="false" ht="14.25" hidden="false" customHeight="false" outlineLevel="0" collapsed="false">
      <c r="A630" s="3"/>
      <c r="B630" s="7" t="n">
        <v>33</v>
      </c>
      <c r="C630" s="30" t="n">
        <v>2015220842</v>
      </c>
      <c r="D630" s="31" t="s">
        <v>655</v>
      </c>
      <c r="E630" s="25" t="s">
        <v>656</v>
      </c>
      <c r="F630" s="25" t="s">
        <v>613</v>
      </c>
      <c r="G630" s="7"/>
    </row>
    <row r="631" customFormat="false" ht="14.25" hidden="false" customHeight="false" outlineLevel="0" collapsed="false">
      <c r="A631" s="3"/>
      <c r="B631" s="7" t="n">
        <v>34</v>
      </c>
      <c r="C631" s="30" t="n">
        <v>2015220843</v>
      </c>
      <c r="D631" s="31" t="s">
        <v>657</v>
      </c>
      <c r="E631" s="25" t="s">
        <v>658</v>
      </c>
      <c r="F631" s="25" t="s">
        <v>659</v>
      </c>
      <c r="G631" s="7"/>
    </row>
    <row r="632" customFormat="false" ht="14.25" hidden="false" customHeight="false" outlineLevel="0" collapsed="false">
      <c r="A632" s="3"/>
      <c r="B632" s="7" t="n">
        <v>35</v>
      </c>
      <c r="C632" s="30" t="n">
        <v>2015220844</v>
      </c>
      <c r="D632" s="31" t="s">
        <v>660</v>
      </c>
      <c r="E632" s="25" t="s">
        <v>658</v>
      </c>
      <c r="F632" s="25" t="s">
        <v>659</v>
      </c>
      <c r="G632" s="7"/>
    </row>
    <row r="633" customFormat="false" ht="14.25" hidden="false" customHeight="true" outlineLevel="0" collapsed="false">
      <c r="A633" s="3" t="s">
        <v>684</v>
      </c>
      <c r="B633" s="7" t="n">
        <v>1</v>
      </c>
      <c r="C633" s="30" t="n">
        <v>2015220845</v>
      </c>
      <c r="D633" s="31" t="s">
        <v>661</v>
      </c>
      <c r="E633" s="25" t="s">
        <v>658</v>
      </c>
      <c r="F633" s="25" t="s">
        <v>659</v>
      </c>
      <c r="G633" s="7"/>
    </row>
    <row r="634" customFormat="false" ht="14.25" hidden="false" customHeight="false" outlineLevel="0" collapsed="false">
      <c r="A634" s="3"/>
      <c r="B634" s="7" t="n">
        <v>2</v>
      </c>
      <c r="C634" s="30" t="n">
        <v>2015220846</v>
      </c>
      <c r="D634" s="31" t="s">
        <v>662</v>
      </c>
      <c r="E634" s="25" t="s">
        <v>658</v>
      </c>
      <c r="F634" s="25" t="s">
        <v>659</v>
      </c>
      <c r="G634" s="7"/>
    </row>
    <row r="635" customFormat="false" ht="14.25" hidden="false" customHeight="false" outlineLevel="0" collapsed="false">
      <c r="A635" s="3"/>
      <c r="B635" s="7" t="n">
        <v>3</v>
      </c>
      <c r="C635" s="30" t="n">
        <v>2015220847</v>
      </c>
      <c r="D635" s="31" t="s">
        <v>663</v>
      </c>
      <c r="E635" s="25" t="s">
        <v>658</v>
      </c>
      <c r="F635" s="25" t="s">
        <v>659</v>
      </c>
      <c r="G635" s="7"/>
    </row>
    <row r="636" customFormat="false" ht="14.25" hidden="false" customHeight="false" outlineLevel="0" collapsed="false">
      <c r="A636" s="3"/>
      <c r="B636" s="7" t="n">
        <v>4</v>
      </c>
      <c r="C636" s="30" t="n">
        <v>2015220848</v>
      </c>
      <c r="D636" s="31" t="s">
        <v>664</v>
      </c>
      <c r="E636" s="25" t="s">
        <v>658</v>
      </c>
      <c r="F636" s="25" t="s">
        <v>659</v>
      </c>
      <c r="G636" s="7"/>
    </row>
    <row r="637" customFormat="false" ht="14.25" hidden="false" customHeight="false" outlineLevel="0" collapsed="false">
      <c r="A637" s="3"/>
      <c r="B637" s="7" t="n">
        <v>5</v>
      </c>
      <c r="C637" s="30" t="n">
        <v>2015220849</v>
      </c>
      <c r="D637" s="31" t="s">
        <v>665</v>
      </c>
      <c r="E637" s="25" t="s">
        <v>658</v>
      </c>
      <c r="F637" s="25" t="s">
        <v>659</v>
      </c>
      <c r="G637" s="7"/>
    </row>
    <row r="638" customFormat="false" ht="14.25" hidden="false" customHeight="false" outlineLevel="0" collapsed="false">
      <c r="A638" s="3"/>
      <c r="B638" s="7" t="n">
        <v>6</v>
      </c>
      <c r="C638" s="30" t="n">
        <v>2015220850</v>
      </c>
      <c r="D638" s="31" t="s">
        <v>666</v>
      </c>
      <c r="E638" s="25" t="s">
        <v>658</v>
      </c>
      <c r="F638" s="25" t="s">
        <v>659</v>
      </c>
      <c r="G638" s="7"/>
    </row>
    <row r="639" customFormat="false" ht="14.25" hidden="false" customHeight="false" outlineLevel="0" collapsed="false">
      <c r="A639" s="3"/>
      <c r="B639" s="7" t="n">
        <v>7</v>
      </c>
      <c r="C639" s="30" t="n">
        <v>2015220851</v>
      </c>
      <c r="D639" s="31" t="s">
        <v>667</v>
      </c>
      <c r="E639" s="25" t="s">
        <v>658</v>
      </c>
      <c r="F639" s="25" t="s">
        <v>659</v>
      </c>
      <c r="G639" s="7"/>
    </row>
    <row r="640" customFormat="false" ht="14.25" hidden="false" customHeight="false" outlineLevel="0" collapsed="false">
      <c r="A640" s="3"/>
      <c r="B640" s="7" t="n">
        <v>8</v>
      </c>
      <c r="C640" s="30" t="n">
        <v>2015220852</v>
      </c>
      <c r="D640" s="31" t="s">
        <v>668</v>
      </c>
      <c r="E640" s="25" t="s">
        <v>658</v>
      </c>
      <c r="F640" s="25" t="s">
        <v>659</v>
      </c>
      <c r="G640" s="7"/>
    </row>
    <row r="641" customFormat="false" ht="14.25" hidden="false" customHeight="false" outlineLevel="0" collapsed="false">
      <c r="A641" s="3"/>
      <c r="B641" s="7" t="n">
        <v>9</v>
      </c>
      <c r="C641" s="30" t="n">
        <v>2015220853</v>
      </c>
      <c r="D641" s="31" t="s">
        <v>669</v>
      </c>
      <c r="E641" s="25" t="s">
        <v>658</v>
      </c>
      <c r="F641" s="25" t="s">
        <v>659</v>
      </c>
      <c r="G641" s="7"/>
    </row>
    <row r="642" customFormat="false" ht="14.25" hidden="false" customHeight="false" outlineLevel="0" collapsed="false">
      <c r="A642" s="3"/>
      <c r="B642" s="7" t="n">
        <v>10</v>
      </c>
      <c r="C642" s="30" t="n">
        <v>2015220854</v>
      </c>
      <c r="D642" s="31" t="s">
        <v>670</v>
      </c>
      <c r="E642" s="25" t="s">
        <v>658</v>
      </c>
      <c r="F642" s="25" t="s">
        <v>659</v>
      </c>
      <c r="G642" s="7"/>
    </row>
    <row r="643" customFormat="false" ht="14.25" hidden="false" customHeight="false" outlineLevel="0" collapsed="false">
      <c r="A643" s="3"/>
      <c r="B643" s="7" t="n">
        <v>11</v>
      </c>
      <c r="C643" s="30" t="n">
        <v>2015220855</v>
      </c>
      <c r="D643" s="31" t="s">
        <v>671</v>
      </c>
      <c r="E643" s="25" t="s">
        <v>658</v>
      </c>
      <c r="F643" s="25" t="s">
        <v>659</v>
      </c>
      <c r="G643" s="7"/>
    </row>
    <row r="644" customFormat="false" ht="14.25" hidden="false" customHeight="false" outlineLevel="0" collapsed="false">
      <c r="A644" s="3"/>
      <c r="B644" s="7" t="n">
        <v>12</v>
      </c>
      <c r="C644" s="30" t="n">
        <v>2015220856</v>
      </c>
      <c r="D644" s="31" t="s">
        <v>672</v>
      </c>
      <c r="E644" s="25" t="s">
        <v>658</v>
      </c>
      <c r="F644" s="25" t="s">
        <v>659</v>
      </c>
      <c r="G644" s="7"/>
    </row>
    <row r="645" customFormat="false" ht="14.25" hidden="false" customHeight="false" outlineLevel="0" collapsed="false">
      <c r="A645" s="3"/>
      <c r="B645" s="7" t="n">
        <v>13</v>
      </c>
      <c r="C645" s="30" t="n">
        <v>2015220857</v>
      </c>
      <c r="D645" s="31" t="s">
        <v>673</v>
      </c>
      <c r="E645" s="25" t="s">
        <v>658</v>
      </c>
      <c r="F645" s="25" t="s">
        <v>659</v>
      </c>
      <c r="G645" s="7"/>
    </row>
    <row r="646" customFormat="false" ht="14.25" hidden="false" customHeight="false" outlineLevel="0" collapsed="false">
      <c r="A646" s="3"/>
      <c r="B646" s="7" t="n">
        <v>14</v>
      </c>
      <c r="C646" s="30" t="n">
        <v>2015220858</v>
      </c>
      <c r="D646" s="31" t="s">
        <v>674</v>
      </c>
      <c r="E646" s="25" t="s">
        <v>658</v>
      </c>
      <c r="F646" s="25" t="s">
        <v>659</v>
      </c>
      <c r="G646" s="7"/>
    </row>
    <row r="647" customFormat="false" ht="14.25" hidden="false" customHeight="false" outlineLevel="0" collapsed="false">
      <c r="A647" s="3"/>
      <c r="B647" s="7" t="n">
        <v>15</v>
      </c>
      <c r="C647" s="30" t="n">
        <v>2015220859</v>
      </c>
      <c r="D647" s="31" t="s">
        <v>675</v>
      </c>
      <c r="E647" s="25" t="s">
        <v>658</v>
      </c>
      <c r="F647" s="25" t="s">
        <v>659</v>
      </c>
      <c r="G647" s="7"/>
    </row>
    <row r="648" customFormat="false" ht="14.25" hidden="false" customHeight="false" outlineLevel="0" collapsed="false">
      <c r="A648" s="3"/>
      <c r="B648" s="7" t="n">
        <v>16</v>
      </c>
      <c r="C648" s="30" t="n">
        <v>2015220860</v>
      </c>
      <c r="D648" s="31" t="s">
        <v>676</v>
      </c>
      <c r="E648" s="25" t="s">
        <v>658</v>
      </c>
      <c r="F648" s="25" t="s">
        <v>659</v>
      </c>
      <c r="G648" s="7"/>
    </row>
    <row r="649" customFormat="false" ht="14.25" hidden="false" customHeight="false" outlineLevel="0" collapsed="false">
      <c r="A649" s="3"/>
      <c r="B649" s="7" t="n">
        <v>17</v>
      </c>
      <c r="C649" s="30" t="n">
        <v>2015220861</v>
      </c>
      <c r="D649" s="31" t="s">
        <v>677</v>
      </c>
      <c r="E649" s="25" t="s">
        <v>658</v>
      </c>
      <c r="F649" s="25" t="s">
        <v>659</v>
      </c>
      <c r="G649" s="7"/>
    </row>
    <row r="650" customFormat="false" ht="14.25" hidden="false" customHeight="false" outlineLevel="0" collapsed="false">
      <c r="A650" s="3"/>
      <c r="B650" s="7" t="n">
        <v>18</v>
      </c>
      <c r="C650" s="30" t="n">
        <v>2015220862</v>
      </c>
      <c r="D650" s="31" t="s">
        <v>678</v>
      </c>
      <c r="E650" s="25" t="s">
        <v>658</v>
      </c>
      <c r="F650" s="25" t="s">
        <v>659</v>
      </c>
      <c r="G650" s="7"/>
    </row>
    <row r="651" customFormat="false" ht="14.25" hidden="false" customHeight="false" outlineLevel="0" collapsed="false">
      <c r="A651" s="3"/>
      <c r="B651" s="7" t="n">
        <v>19</v>
      </c>
      <c r="C651" s="30" t="n">
        <v>2015220863</v>
      </c>
      <c r="D651" s="31" t="s">
        <v>679</v>
      </c>
      <c r="E651" s="25" t="s">
        <v>658</v>
      </c>
      <c r="F651" s="25" t="s">
        <v>659</v>
      </c>
      <c r="G651" s="7"/>
    </row>
    <row r="652" customFormat="false" ht="14.25" hidden="false" customHeight="false" outlineLevel="0" collapsed="false">
      <c r="A652" s="3"/>
      <c r="B652" s="7" t="n">
        <v>20</v>
      </c>
      <c r="C652" s="30" t="n">
        <v>2012222208</v>
      </c>
      <c r="D652" s="31" t="s">
        <v>964</v>
      </c>
      <c r="E652" s="25" t="s">
        <v>658</v>
      </c>
      <c r="F652" s="25" t="s">
        <v>659</v>
      </c>
      <c r="G652" s="25" t="s">
        <v>30</v>
      </c>
    </row>
    <row r="653" customFormat="false" ht="14.25" hidden="false" customHeight="false" outlineLevel="0" collapsed="false">
      <c r="A653" s="3"/>
      <c r="B653" s="7" t="n">
        <v>21</v>
      </c>
      <c r="C653" s="30" t="n">
        <v>2014221144</v>
      </c>
      <c r="D653" s="31" t="s">
        <v>965</v>
      </c>
      <c r="E653" s="25" t="s">
        <v>658</v>
      </c>
      <c r="F653" s="25" t="s">
        <v>659</v>
      </c>
      <c r="G653" s="25" t="s">
        <v>30</v>
      </c>
    </row>
    <row r="654" customFormat="false" ht="14.25" hidden="false" customHeight="false" outlineLevel="0" collapsed="false">
      <c r="A654" s="3"/>
      <c r="B654" s="7" t="n">
        <v>22</v>
      </c>
      <c r="C654" s="30" t="n">
        <v>2015220891</v>
      </c>
      <c r="D654" s="31" t="s">
        <v>681</v>
      </c>
      <c r="E654" s="25" t="s">
        <v>682</v>
      </c>
      <c r="F654" s="25" t="s">
        <v>683</v>
      </c>
      <c r="G654" s="7"/>
    </row>
    <row r="655" customFormat="false" ht="14.25" hidden="false" customHeight="false" outlineLevel="0" collapsed="false">
      <c r="A655" s="3"/>
      <c r="B655" s="7" t="n">
        <v>23</v>
      </c>
      <c r="C655" s="30" t="n">
        <v>2015220892</v>
      </c>
      <c r="D655" s="31" t="s">
        <v>685</v>
      </c>
      <c r="E655" s="25" t="s">
        <v>682</v>
      </c>
      <c r="F655" s="25" t="s">
        <v>683</v>
      </c>
      <c r="G655" s="7"/>
    </row>
    <row r="656" customFormat="false" ht="14.25" hidden="false" customHeight="false" outlineLevel="0" collapsed="false">
      <c r="A656" s="3"/>
      <c r="B656" s="7" t="n">
        <v>24</v>
      </c>
      <c r="C656" s="30" t="n">
        <v>2015220893</v>
      </c>
      <c r="D656" s="31" t="s">
        <v>686</v>
      </c>
      <c r="E656" s="25" t="s">
        <v>682</v>
      </c>
      <c r="F656" s="25" t="s">
        <v>683</v>
      </c>
      <c r="G656" s="7"/>
    </row>
    <row r="657" customFormat="false" ht="14.25" hidden="false" customHeight="false" outlineLevel="0" collapsed="false">
      <c r="A657" s="3"/>
      <c r="B657" s="7" t="n">
        <v>25</v>
      </c>
      <c r="C657" s="30" t="n">
        <v>2015220894</v>
      </c>
      <c r="D657" s="31" t="s">
        <v>687</v>
      </c>
      <c r="E657" s="25" t="s">
        <v>682</v>
      </c>
      <c r="F657" s="25" t="s">
        <v>683</v>
      </c>
      <c r="G657" s="7"/>
    </row>
    <row r="658" customFormat="false" ht="14.25" hidden="false" customHeight="false" outlineLevel="0" collapsed="false">
      <c r="A658" s="3"/>
      <c r="B658" s="7" t="n">
        <v>26</v>
      </c>
      <c r="C658" s="30" t="n">
        <v>2015220895</v>
      </c>
      <c r="D658" s="31" t="s">
        <v>688</v>
      </c>
      <c r="E658" s="25" t="s">
        <v>682</v>
      </c>
      <c r="F658" s="25" t="s">
        <v>683</v>
      </c>
      <c r="G658" s="7"/>
    </row>
    <row r="659" customFormat="false" ht="14.25" hidden="false" customHeight="false" outlineLevel="0" collapsed="false">
      <c r="A659" s="3"/>
      <c r="B659" s="7" t="n">
        <v>27</v>
      </c>
      <c r="C659" s="30" t="n">
        <v>2015220896</v>
      </c>
      <c r="D659" s="31" t="s">
        <v>689</v>
      </c>
      <c r="E659" s="25" t="s">
        <v>682</v>
      </c>
      <c r="F659" s="25" t="s">
        <v>683</v>
      </c>
      <c r="G659" s="7"/>
    </row>
    <row r="660" customFormat="false" ht="14.25" hidden="false" customHeight="false" outlineLevel="0" collapsed="false">
      <c r="A660" s="3"/>
      <c r="B660" s="7" t="n">
        <v>28</v>
      </c>
      <c r="C660" s="30" t="n">
        <v>2015220897</v>
      </c>
      <c r="D660" s="31" t="s">
        <v>690</v>
      </c>
      <c r="E660" s="25" t="s">
        <v>682</v>
      </c>
      <c r="F660" s="25" t="s">
        <v>683</v>
      </c>
      <c r="G660" s="7"/>
    </row>
    <row r="661" customFormat="false" ht="14.25" hidden="false" customHeight="false" outlineLevel="0" collapsed="false">
      <c r="A661" s="3"/>
      <c r="B661" s="7" t="n">
        <v>29</v>
      </c>
      <c r="C661" s="30" t="n">
        <v>2015220898</v>
      </c>
      <c r="D661" s="31" t="s">
        <v>691</v>
      </c>
      <c r="E661" s="25" t="s">
        <v>692</v>
      </c>
      <c r="F661" s="25" t="s">
        <v>693</v>
      </c>
      <c r="G661" s="7"/>
    </row>
    <row r="662" customFormat="false" ht="14.25" hidden="false" customHeight="false" outlineLevel="0" collapsed="false">
      <c r="A662" s="3"/>
      <c r="B662" s="7" t="n">
        <v>30</v>
      </c>
      <c r="C662" s="30" t="n">
        <v>2015220899</v>
      </c>
      <c r="D662" s="31" t="s">
        <v>694</v>
      </c>
      <c r="E662" s="25" t="s">
        <v>692</v>
      </c>
      <c r="F662" s="25" t="s">
        <v>693</v>
      </c>
      <c r="G662" s="7"/>
    </row>
    <row r="663" customFormat="false" ht="14.25" hidden="false" customHeight="false" outlineLevel="0" collapsed="false">
      <c r="A663" s="3"/>
      <c r="B663" s="7" t="n">
        <v>31</v>
      </c>
      <c r="C663" s="30" t="n">
        <v>2015220900</v>
      </c>
      <c r="D663" s="31" t="s">
        <v>695</v>
      </c>
      <c r="E663" s="25" t="s">
        <v>692</v>
      </c>
      <c r="F663" s="25" t="s">
        <v>693</v>
      </c>
      <c r="G663" s="7"/>
    </row>
    <row r="664" customFormat="false" ht="14.25" hidden="false" customHeight="false" outlineLevel="0" collapsed="false">
      <c r="A664" s="3"/>
      <c r="B664" s="7" t="n">
        <v>32</v>
      </c>
      <c r="C664" s="30" t="n">
        <v>2013222199</v>
      </c>
      <c r="D664" s="31" t="s">
        <v>696</v>
      </c>
      <c r="E664" s="25" t="s">
        <v>697</v>
      </c>
      <c r="F664" s="25" t="s">
        <v>698</v>
      </c>
      <c r="G664" s="25" t="s">
        <v>30</v>
      </c>
    </row>
    <row r="665" customFormat="false" ht="14.25" hidden="false" customHeight="false" outlineLevel="0" collapsed="false">
      <c r="A665" s="3"/>
      <c r="B665" s="7" t="n">
        <v>33</v>
      </c>
      <c r="C665" s="30" t="n">
        <v>2015220901</v>
      </c>
      <c r="D665" s="31" t="s">
        <v>699</v>
      </c>
      <c r="E665" s="25" t="s">
        <v>700</v>
      </c>
      <c r="F665" s="25" t="s">
        <v>698</v>
      </c>
      <c r="G665" s="7"/>
    </row>
    <row r="666" customFormat="false" ht="14.25" hidden="false" customHeight="false" outlineLevel="0" collapsed="false">
      <c r="A666" s="3"/>
      <c r="B666" s="7" t="n">
        <v>34</v>
      </c>
      <c r="C666" s="30" t="n">
        <v>2015220902</v>
      </c>
      <c r="D666" s="31" t="s">
        <v>701</v>
      </c>
      <c r="E666" s="25" t="s">
        <v>700</v>
      </c>
      <c r="F666" s="25" t="s">
        <v>698</v>
      </c>
      <c r="G666" s="7"/>
    </row>
    <row r="667" customFormat="false" ht="14.25" hidden="false" customHeight="false" outlineLevel="0" collapsed="false">
      <c r="A667" s="3"/>
      <c r="B667" s="7" t="n">
        <v>35</v>
      </c>
      <c r="C667" s="30" t="n">
        <v>2015220903</v>
      </c>
      <c r="D667" s="31" t="s">
        <v>702</v>
      </c>
      <c r="E667" s="25" t="s">
        <v>700</v>
      </c>
      <c r="F667" s="25" t="s">
        <v>698</v>
      </c>
      <c r="G667" s="7"/>
    </row>
    <row r="668" customFormat="false" ht="14.25" hidden="false" customHeight="false" outlineLevel="0" collapsed="false">
      <c r="A668" s="3"/>
      <c r="B668" s="7" t="n">
        <v>36</v>
      </c>
      <c r="C668" s="7" t="n">
        <v>2015220318</v>
      </c>
      <c r="D668" s="25" t="s">
        <v>917</v>
      </c>
      <c r="E668" s="25" t="s">
        <v>34</v>
      </c>
      <c r="F668" s="25" t="s">
        <v>35</v>
      </c>
      <c r="G668" s="26"/>
    </row>
    <row r="669" customFormat="false" ht="14.25" hidden="false" customHeight="false" outlineLevel="0" collapsed="false">
      <c r="A669" s="3"/>
      <c r="B669" s="7" t="n">
        <v>37</v>
      </c>
      <c r="C669" s="7" t="n">
        <v>2015220330</v>
      </c>
      <c r="D669" s="25" t="s">
        <v>918</v>
      </c>
      <c r="E669" s="25" t="s">
        <v>34</v>
      </c>
      <c r="F669" s="25" t="s">
        <v>35</v>
      </c>
      <c r="G669" s="26"/>
    </row>
    <row r="670" customFormat="false" ht="14.25" hidden="false" customHeight="false" outlineLevel="0" collapsed="false">
      <c r="A670" s="3"/>
      <c r="B670" s="7" t="n">
        <v>38</v>
      </c>
      <c r="C670" s="7" t="n">
        <v>2015220331</v>
      </c>
      <c r="D670" s="25" t="s">
        <v>228</v>
      </c>
      <c r="E670" s="25" t="s">
        <v>34</v>
      </c>
      <c r="F670" s="25" t="s">
        <v>35</v>
      </c>
      <c r="G670" s="26"/>
    </row>
    <row r="671" customFormat="false" ht="14.25" hidden="false" customHeight="false" outlineLevel="0" collapsed="false">
      <c r="A671" s="3"/>
      <c r="B671" s="7" t="n">
        <v>39</v>
      </c>
      <c r="C671" s="7" t="n">
        <v>2015220332</v>
      </c>
      <c r="D671" s="25" t="s">
        <v>919</v>
      </c>
      <c r="E671" s="25" t="s">
        <v>34</v>
      </c>
      <c r="F671" s="25" t="s">
        <v>35</v>
      </c>
      <c r="G671" s="26"/>
    </row>
    <row r="672" customFormat="false" ht="14.25" hidden="false" customHeight="false" outlineLevel="0" collapsed="false">
      <c r="A672" s="3"/>
      <c r="B672" s="7" t="n">
        <v>40</v>
      </c>
      <c r="C672" s="7" t="n">
        <v>2015220333</v>
      </c>
      <c r="D672" s="25" t="s">
        <v>920</v>
      </c>
      <c r="E672" s="25" t="s">
        <v>34</v>
      </c>
      <c r="F672" s="25" t="s">
        <v>35</v>
      </c>
      <c r="G672" s="26"/>
    </row>
    <row r="673" customFormat="false" ht="14.25" hidden="false" customHeight="true" outlineLevel="0" collapsed="false">
      <c r="A673" s="3" t="s">
        <v>723</v>
      </c>
      <c r="B673" s="7" t="n">
        <v>1</v>
      </c>
      <c r="C673" s="30" t="n">
        <v>2015220904</v>
      </c>
      <c r="D673" s="31" t="s">
        <v>293</v>
      </c>
      <c r="E673" s="25" t="s">
        <v>700</v>
      </c>
      <c r="F673" s="25" t="s">
        <v>698</v>
      </c>
      <c r="G673" s="7"/>
    </row>
    <row r="674" customFormat="false" ht="14.25" hidden="false" customHeight="false" outlineLevel="0" collapsed="false">
      <c r="A674" s="3"/>
      <c r="B674" s="7" t="n">
        <v>2</v>
      </c>
      <c r="C674" s="30" t="n">
        <v>2015220905</v>
      </c>
      <c r="D674" s="31" t="s">
        <v>703</v>
      </c>
      <c r="E674" s="25" t="s">
        <v>700</v>
      </c>
      <c r="F674" s="25" t="s">
        <v>698</v>
      </c>
      <c r="G674" s="7"/>
    </row>
    <row r="675" customFormat="false" ht="14.25" hidden="false" customHeight="false" outlineLevel="0" collapsed="false">
      <c r="A675" s="3"/>
      <c r="B675" s="7" t="n">
        <v>3</v>
      </c>
      <c r="C675" s="30" t="n">
        <v>2015220906</v>
      </c>
      <c r="D675" s="31" t="s">
        <v>704</v>
      </c>
      <c r="E675" s="25" t="s">
        <v>700</v>
      </c>
      <c r="F675" s="25" t="s">
        <v>698</v>
      </c>
      <c r="G675" s="7"/>
    </row>
    <row r="676" customFormat="false" ht="14.25" hidden="false" customHeight="false" outlineLevel="0" collapsed="false">
      <c r="A676" s="3"/>
      <c r="B676" s="7" t="n">
        <v>4</v>
      </c>
      <c r="C676" s="30" t="n">
        <v>2015220907</v>
      </c>
      <c r="D676" s="31" t="s">
        <v>705</v>
      </c>
      <c r="E676" s="25" t="s">
        <v>700</v>
      </c>
      <c r="F676" s="25" t="s">
        <v>698</v>
      </c>
      <c r="G676" s="7"/>
    </row>
    <row r="677" customFormat="false" ht="14.25" hidden="false" customHeight="false" outlineLevel="0" collapsed="false">
      <c r="A677" s="3"/>
      <c r="B677" s="7" t="n">
        <v>5</v>
      </c>
      <c r="C677" s="30" t="n">
        <v>2015220908</v>
      </c>
      <c r="D677" s="31" t="s">
        <v>706</v>
      </c>
      <c r="E677" s="25" t="s">
        <v>700</v>
      </c>
      <c r="F677" s="25" t="s">
        <v>698</v>
      </c>
      <c r="G677" s="7"/>
    </row>
    <row r="678" customFormat="false" ht="14.25" hidden="false" customHeight="false" outlineLevel="0" collapsed="false">
      <c r="A678" s="3"/>
      <c r="B678" s="7" t="n">
        <v>6</v>
      </c>
      <c r="C678" s="30" t="n">
        <v>2015220909</v>
      </c>
      <c r="D678" s="31" t="s">
        <v>707</v>
      </c>
      <c r="E678" s="25" t="s">
        <v>700</v>
      </c>
      <c r="F678" s="25" t="s">
        <v>698</v>
      </c>
      <c r="G678" s="7"/>
    </row>
    <row r="679" customFormat="false" ht="14.25" hidden="false" customHeight="false" outlineLevel="0" collapsed="false">
      <c r="A679" s="3"/>
      <c r="B679" s="7" t="n">
        <v>7</v>
      </c>
      <c r="C679" s="30" t="n">
        <v>2015220910</v>
      </c>
      <c r="D679" s="31" t="s">
        <v>708</v>
      </c>
      <c r="E679" s="25" t="s">
        <v>700</v>
      </c>
      <c r="F679" s="25" t="s">
        <v>698</v>
      </c>
      <c r="G679" s="7"/>
    </row>
    <row r="680" customFormat="false" ht="14.25" hidden="false" customHeight="false" outlineLevel="0" collapsed="false">
      <c r="A680" s="3"/>
      <c r="B680" s="7" t="n">
        <v>8</v>
      </c>
      <c r="C680" s="30" t="n">
        <v>2015220911</v>
      </c>
      <c r="D680" s="31" t="s">
        <v>709</v>
      </c>
      <c r="E680" s="25" t="s">
        <v>700</v>
      </c>
      <c r="F680" s="25" t="s">
        <v>698</v>
      </c>
      <c r="G680" s="7"/>
    </row>
    <row r="681" customFormat="false" ht="14.25" hidden="false" customHeight="false" outlineLevel="0" collapsed="false">
      <c r="A681" s="3"/>
      <c r="B681" s="7" t="n">
        <v>9</v>
      </c>
      <c r="C681" s="30" t="n">
        <v>2015220912</v>
      </c>
      <c r="D681" s="31" t="s">
        <v>710</v>
      </c>
      <c r="E681" s="25" t="s">
        <v>700</v>
      </c>
      <c r="F681" s="25" t="s">
        <v>698</v>
      </c>
      <c r="G681" s="7"/>
    </row>
    <row r="682" customFormat="false" ht="14.25" hidden="false" customHeight="false" outlineLevel="0" collapsed="false">
      <c r="A682" s="3"/>
      <c r="B682" s="7" t="n">
        <v>10</v>
      </c>
      <c r="C682" s="30" t="n">
        <v>2015220913</v>
      </c>
      <c r="D682" s="31" t="s">
        <v>711</v>
      </c>
      <c r="E682" s="25" t="s">
        <v>700</v>
      </c>
      <c r="F682" s="25" t="s">
        <v>698</v>
      </c>
      <c r="G682" s="7"/>
    </row>
    <row r="683" customFormat="false" ht="14.25" hidden="false" customHeight="false" outlineLevel="0" collapsed="false">
      <c r="A683" s="3"/>
      <c r="B683" s="7" t="n">
        <v>11</v>
      </c>
      <c r="C683" s="30" t="n">
        <v>2015220914</v>
      </c>
      <c r="D683" s="31" t="s">
        <v>712</v>
      </c>
      <c r="E683" s="25" t="s">
        <v>700</v>
      </c>
      <c r="F683" s="25" t="s">
        <v>698</v>
      </c>
      <c r="G683" s="7"/>
    </row>
    <row r="684" customFormat="false" ht="14.25" hidden="false" customHeight="false" outlineLevel="0" collapsed="false">
      <c r="A684" s="3"/>
      <c r="B684" s="7" t="n">
        <v>12</v>
      </c>
      <c r="C684" s="30" t="n">
        <v>2015220915</v>
      </c>
      <c r="D684" s="31" t="s">
        <v>713</v>
      </c>
      <c r="E684" s="25" t="s">
        <v>700</v>
      </c>
      <c r="F684" s="25" t="s">
        <v>698</v>
      </c>
      <c r="G684" s="7"/>
    </row>
    <row r="685" customFormat="false" ht="14.25" hidden="false" customHeight="false" outlineLevel="0" collapsed="false">
      <c r="A685" s="3"/>
      <c r="B685" s="7" t="n">
        <v>13</v>
      </c>
      <c r="C685" s="30" t="n">
        <v>2015220916</v>
      </c>
      <c r="D685" s="31" t="s">
        <v>714</v>
      </c>
      <c r="E685" s="25" t="s">
        <v>700</v>
      </c>
      <c r="F685" s="25" t="s">
        <v>698</v>
      </c>
      <c r="G685" s="7"/>
    </row>
    <row r="686" customFormat="false" ht="14.25" hidden="false" customHeight="false" outlineLevel="0" collapsed="false">
      <c r="A686" s="3"/>
      <c r="B686" s="7" t="n">
        <v>14</v>
      </c>
      <c r="C686" s="30" t="n">
        <v>2015220917</v>
      </c>
      <c r="D686" s="31" t="s">
        <v>715</v>
      </c>
      <c r="E686" s="25" t="s">
        <v>700</v>
      </c>
      <c r="F686" s="25" t="s">
        <v>698</v>
      </c>
      <c r="G686" s="7"/>
    </row>
    <row r="687" customFormat="false" ht="14.25" hidden="false" customHeight="false" outlineLevel="0" collapsed="false">
      <c r="A687" s="3"/>
      <c r="B687" s="7" t="n">
        <v>15</v>
      </c>
      <c r="C687" s="30" t="n">
        <v>2015220918</v>
      </c>
      <c r="D687" s="31" t="s">
        <v>716</v>
      </c>
      <c r="E687" s="25" t="s">
        <v>700</v>
      </c>
      <c r="F687" s="25" t="s">
        <v>698</v>
      </c>
      <c r="G687" s="7"/>
    </row>
    <row r="688" customFormat="false" ht="14.25" hidden="false" customHeight="false" outlineLevel="0" collapsed="false">
      <c r="A688" s="3"/>
      <c r="B688" s="7" t="n">
        <v>16</v>
      </c>
      <c r="C688" s="30" t="n">
        <v>2015220919</v>
      </c>
      <c r="D688" s="31" t="s">
        <v>717</v>
      </c>
      <c r="E688" s="25" t="s">
        <v>700</v>
      </c>
      <c r="F688" s="25" t="s">
        <v>698</v>
      </c>
      <c r="G688" s="7"/>
    </row>
    <row r="689" customFormat="false" ht="14.25" hidden="false" customHeight="false" outlineLevel="0" collapsed="false">
      <c r="A689" s="3"/>
      <c r="B689" s="7" t="n">
        <v>17</v>
      </c>
      <c r="C689" s="30" t="n">
        <v>2015220920</v>
      </c>
      <c r="D689" s="31" t="s">
        <v>718</v>
      </c>
      <c r="E689" s="25" t="s">
        <v>700</v>
      </c>
      <c r="F689" s="25" t="s">
        <v>698</v>
      </c>
      <c r="G689" s="7"/>
    </row>
    <row r="690" customFormat="false" ht="14.25" hidden="false" customHeight="false" outlineLevel="0" collapsed="false">
      <c r="A690" s="3"/>
      <c r="B690" s="7" t="n">
        <v>18</v>
      </c>
      <c r="C690" s="30" t="n">
        <v>2015220921</v>
      </c>
      <c r="D690" s="31" t="s">
        <v>719</v>
      </c>
      <c r="E690" s="25" t="s">
        <v>700</v>
      </c>
      <c r="F690" s="25" t="s">
        <v>698</v>
      </c>
      <c r="G690" s="7"/>
    </row>
    <row r="691" customFormat="false" ht="14.25" hidden="false" customHeight="false" outlineLevel="0" collapsed="false">
      <c r="A691" s="3"/>
      <c r="B691" s="7" t="n">
        <v>19</v>
      </c>
      <c r="C691" s="30" t="n">
        <v>2015220922</v>
      </c>
      <c r="D691" s="31" t="s">
        <v>720</v>
      </c>
      <c r="E691" s="25" t="s">
        <v>700</v>
      </c>
      <c r="F691" s="25" t="s">
        <v>698</v>
      </c>
      <c r="G691" s="7"/>
    </row>
    <row r="692" customFormat="false" ht="14.25" hidden="false" customHeight="false" outlineLevel="0" collapsed="false">
      <c r="A692" s="3"/>
      <c r="B692" s="7" t="n">
        <v>20</v>
      </c>
      <c r="C692" s="30" t="n">
        <v>2015220923</v>
      </c>
      <c r="D692" s="31" t="s">
        <v>721</v>
      </c>
      <c r="E692" s="25" t="s">
        <v>700</v>
      </c>
      <c r="F692" s="25" t="s">
        <v>698</v>
      </c>
      <c r="G692" s="7"/>
    </row>
    <row r="693" customFormat="false" ht="14.25" hidden="false" customHeight="false" outlineLevel="0" collapsed="false">
      <c r="A693" s="3"/>
      <c r="B693" s="7" t="n">
        <v>21</v>
      </c>
      <c r="C693" s="30" t="n">
        <v>2015220924</v>
      </c>
      <c r="D693" s="31" t="s">
        <v>722</v>
      </c>
      <c r="E693" s="25" t="s">
        <v>700</v>
      </c>
      <c r="F693" s="25" t="s">
        <v>698</v>
      </c>
      <c r="G693" s="7"/>
    </row>
    <row r="694" customFormat="false" ht="14.25" hidden="false" customHeight="false" outlineLevel="0" collapsed="false">
      <c r="A694" s="3"/>
      <c r="B694" s="7" t="n">
        <v>22</v>
      </c>
      <c r="C694" s="30" t="n">
        <v>2015220925</v>
      </c>
      <c r="D694" s="31" t="s">
        <v>293</v>
      </c>
      <c r="E694" s="25" t="s">
        <v>700</v>
      </c>
      <c r="F694" s="25" t="s">
        <v>698</v>
      </c>
      <c r="G694" s="7"/>
    </row>
    <row r="695" customFormat="false" ht="14.25" hidden="false" customHeight="false" outlineLevel="0" collapsed="false">
      <c r="A695" s="3"/>
      <c r="B695" s="7" t="n">
        <v>23</v>
      </c>
      <c r="C695" s="30" t="n">
        <v>2015220926</v>
      </c>
      <c r="D695" s="31" t="s">
        <v>724</v>
      </c>
      <c r="E695" s="25" t="s">
        <v>700</v>
      </c>
      <c r="F695" s="25" t="s">
        <v>698</v>
      </c>
      <c r="G695" s="7"/>
    </row>
    <row r="696" customFormat="false" ht="14.25" hidden="false" customHeight="false" outlineLevel="0" collapsed="false">
      <c r="A696" s="3"/>
      <c r="B696" s="7" t="n">
        <v>24</v>
      </c>
      <c r="C696" s="30" t="n">
        <v>2015220927</v>
      </c>
      <c r="D696" s="31" t="s">
        <v>725</v>
      </c>
      <c r="E696" s="25" t="s">
        <v>700</v>
      </c>
      <c r="F696" s="25" t="s">
        <v>698</v>
      </c>
      <c r="G696" s="7"/>
    </row>
    <row r="697" customFormat="false" ht="14.25" hidden="false" customHeight="false" outlineLevel="0" collapsed="false">
      <c r="A697" s="3"/>
      <c r="B697" s="7" t="n">
        <v>25</v>
      </c>
      <c r="C697" s="30" t="n">
        <v>2015220928</v>
      </c>
      <c r="D697" s="31" t="s">
        <v>726</v>
      </c>
      <c r="E697" s="25" t="s">
        <v>700</v>
      </c>
      <c r="F697" s="25" t="s">
        <v>698</v>
      </c>
      <c r="G697" s="7"/>
    </row>
    <row r="698" customFormat="false" ht="14.25" hidden="false" customHeight="false" outlineLevel="0" collapsed="false">
      <c r="A698" s="3"/>
      <c r="B698" s="7" t="n">
        <v>26</v>
      </c>
      <c r="C698" s="30" t="n">
        <v>2015220929</v>
      </c>
      <c r="D698" s="31" t="s">
        <v>727</v>
      </c>
      <c r="E698" s="25" t="s">
        <v>700</v>
      </c>
      <c r="F698" s="25" t="s">
        <v>698</v>
      </c>
      <c r="G698" s="7"/>
    </row>
    <row r="699" customFormat="false" ht="14.25" hidden="false" customHeight="false" outlineLevel="0" collapsed="false">
      <c r="A699" s="3"/>
      <c r="B699" s="7" t="n">
        <v>27</v>
      </c>
      <c r="C699" s="30" t="n">
        <v>2015220930</v>
      </c>
      <c r="D699" s="31" t="s">
        <v>728</v>
      </c>
      <c r="E699" s="25" t="s">
        <v>700</v>
      </c>
      <c r="F699" s="25" t="s">
        <v>698</v>
      </c>
      <c r="G699" s="7"/>
    </row>
    <row r="700" customFormat="false" ht="14.25" hidden="false" customHeight="false" outlineLevel="0" collapsed="false">
      <c r="A700" s="3"/>
      <c r="B700" s="7" t="n">
        <v>28</v>
      </c>
      <c r="C700" s="30" t="n">
        <v>2015220931</v>
      </c>
      <c r="D700" s="31" t="s">
        <v>729</v>
      </c>
      <c r="E700" s="25" t="s">
        <v>700</v>
      </c>
      <c r="F700" s="25" t="s">
        <v>698</v>
      </c>
      <c r="G700" s="7"/>
    </row>
    <row r="701" customFormat="false" ht="14.25" hidden="false" customHeight="false" outlineLevel="0" collapsed="false">
      <c r="A701" s="3"/>
      <c r="B701" s="7" t="n">
        <v>29</v>
      </c>
      <c r="C701" s="30" t="n">
        <v>2015220932</v>
      </c>
      <c r="D701" s="31" t="s">
        <v>730</v>
      </c>
      <c r="E701" s="25" t="s">
        <v>700</v>
      </c>
      <c r="F701" s="25" t="s">
        <v>698</v>
      </c>
      <c r="G701" s="7"/>
    </row>
    <row r="702" customFormat="false" ht="14.25" hidden="false" customHeight="false" outlineLevel="0" collapsed="false">
      <c r="A702" s="3"/>
      <c r="B702" s="7" t="n">
        <v>30</v>
      </c>
      <c r="C702" s="30" t="n">
        <v>2015220933</v>
      </c>
      <c r="D702" s="31" t="s">
        <v>731</v>
      </c>
      <c r="E702" s="25" t="s">
        <v>700</v>
      </c>
      <c r="F702" s="25" t="s">
        <v>698</v>
      </c>
      <c r="G702" s="7"/>
    </row>
    <row r="703" customFormat="false" ht="14.25" hidden="false" customHeight="false" outlineLevel="0" collapsed="false">
      <c r="A703" s="3"/>
      <c r="B703" s="7" t="n">
        <v>31</v>
      </c>
      <c r="C703" s="30" t="n">
        <v>2015220934</v>
      </c>
      <c r="D703" s="31" t="s">
        <v>732</v>
      </c>
      <c r="E703" s="25" t="s">
        <v>700</v>
      </c>
      <c r="F703" s="25" t="s">
        <v>698</v>
      </c>
      <c r="G703" s="7"/>
    </row>
    <row r="704" customFormat="false" ht="14.25" hidden="false" customHeight="false" outlineLevel="0" collapsed="false">
      <c r="A704" s="3"/>
      <c r="B704" s="7" t="n">
        <v>32</v>
      </c>
      <c r="C704" s="30" t="n">
        <v>2015220935</v>
      </c>
      <c r="D704" s="31" t="s">
        <v>733</v>
      </c>
      <c r="E704" s="25" t="s">
        <v>700</v>
      </c>
      <c r="F704" s="25" t="s">
        <v>698</v>
      </c>
      <c r="G704" s="7"/>
    </row>
    <row r="705" customFormat="false" ht="14.25" hidden="false" customHeight="false" outlineLevel="0" collapsed="false">
      <c r="A705" s="3"/>
      <c r="B705" s="7" t="n">
        <v>33</v>
      </c>
      <c r="C705" s="30" t="n">
        <v>2015220936</v>
      </c>
      <c r="D705" s="31" t="s">
        <v>734</v>
      </c>
      <c r="E705" s="25" t="s">
        <v>700</v>
      </c>
      <c r="F705" s="25" t="s">
        <v>698</v>
      </c>
      <c r="G705" s="7"/>
    </row>
    <row r="706" customFormat="false" ht="14.25" hidden="false" customHeight="false" outlineLevel="0" collapsed="false">
      <c r="A706" s="3"/>
      <c r="B706" s="7" t="n">
        <v>34</v>
      </c>
      <c r="C706" s="30" t="n">
        <v>2015220937</v>
      </c>
      <c r="D706" s="31" t="s">
        <v>735</v>
      </c>
      <c r="E706" s="25" t="s">
        <v>700</v>
      </c>
      <c r="F706" s="25" t="s">
        <v>698</v>
      </c>
      <c r="G706" s="7"/>
    </row>
    <row r="707" customFormat="false" ht="14.25" hidden="false" customHeight="false" outlineLevel="0" collapsed="false">
      <c r="A707" s="3"/>
      <c r="B707" s="7" t="n">
        <v>35</v>
      </c>
      <c r="C707" s="30" t="n">
        <v>2015220938</v>
      </c>
      <c r="D707" s="31" t="s">
        <v>736</v>
      </c>
      <c r="E707" s="25" t="s">
        <v>700</v>
      </c>
      <c r="F707" s="25" t="s">
        <v>698</v>
      </c>
      <c r="G707" s="7"/>
    </row>
    <row r="708" customFormat="false" ht="14.25" hidden="false" customHeight="false" outlineLevel="0" collapsed="false">
      <c r="A708" s="3"/>
      <c r="B708" s="7" t="n">
        <v>36</v>
      </c>
      <c r="C708" s="7" t="n">
        <v>2015220334</v>
      </c>
      <c r="D708" s="25" t="s">
        <v>921</v>
      </c>
      <c r="E708" s="25" t="s">
        <v>34</v>
      </c>
      <c r="F708" s="25" t="s">
        <v>35</v>
      </c>
      <c r="G708" s="7"/>
    </row>
    <row r="709" customFormat="false" ht="14.25" hidden="false" customHeight="false" outlineLevel="0" collapsed="false">
      <c r="A709" s="3"/>
      <c r="B709" s="7" t="n">
        <v>37</v>
      </c>
      <c r="C709" s="27" t="n">
        <v>2015221018</v>
      </c>
      <c r="D709" s="28" t="s">
        <v>922</v>
      </c>
      <c r="E709" s="28" t="s">
        <v>845</v>
      </c>
      <c r="F709" s="28" t="s">
        <v>923</v>
      </c>
      <c r="G709" s="7"/>
    </row>
    <row r="710" customFormat="false" ht="15.75" hidden="false" customHeight="false" outlineLevel="0" collapsed="false">
      <c r="A710" s="3"/>
      <c r="B710" s="7" t="n">
        <v>38</v>
      </c>
      <c r="C710" s="32" t="n">
        <v>2014220792</v>
      </c>
      <c r="D710" s="33" t="s">
        <v>966</v>
      </c>
      <c r="E710" s="33" t="s">
        <v>219</v>
      </c>
      <c r="F710" s="34" t="s">
        <v>355</v>
      </c>
      <c r="G710" s="7"/>
    </row>
    <row r="711" customFormat="false" ht="15.75" hidden="false" customHeight="false" outlineLevel="0" collapsed="false">
      <c r="A711" s="3"/>
      <c r="B711" s="7" t="n">
        <v>39</v>
      </c>
      <c r="C711" s="32" t="n">
        <v>2014220843</v>
      </c>
      <c r="D711" s="33" t="s">
        <v>967</v>
      </c>
      <c r="E711" s="33" t="s">
        <v>219</v>
      </c>
      <c r="F711" s="34" t="s">
        <v>355</v>
      </c>
      <c r="G711" s="7"/>
    </row>
    <row r="712" customFormat="false" ht="15.75" hidden="false" customHeight="false" outlineLevel="0" collapsed="false">
      <c r="A712" s="3"/>
      <c r="B712" s="7" t="n">
        <v>40</v>
      </c>
      <c r="C712" s="32" t="n">
        <v>2014221006</v>
      </c>
      <c r="D712" s="33" t="s">
        <v>968</v>
      </c>
      <c r="E712" s="33" t="s">
        <v>230</v>
      </c>
      <c r="F712" s="34" t="s">
        <v>355</v>
      </c>
      <c r="G712" s="7"/>
    </row>
    <row r="713" customFormat="false" ht="15.75" hidden="false" customHeight="false" outlineLevel="0" collapsed="false">
      <c r="A713" s="3"/>
      <c r="B713" s="7" t="n">
        <v>41</v>
      </c>
      <c r="C713" s="32" t="n">
        <v>2014221008</v>
      </c>
      <c r="D713" s="33" t="s">
        <v>969</v>
      </c>
      <c r="E713" s="33" t="s">
        <v>230</v>
      </c>
      <c r="F713" s="34" t="s">
        <v>355</v>
      </c>
      <c r="G713" s="7"/>
    </row>
    <row r="714" customFormat="false" ht="14.25" hidden="false" customHeight="true" outlineLevel="0" collapsed="false">
      <c r="A714" s="3" t="s">
        <v>761</v>
      </c>
      <c r="B714" s="7" t="n">
        <v>1</v>
      </c>
      <c r="C714" s="30" t="n">
        <v>2015220939</v>
      </c>
      <c r="D714" s="31" t="s">
        <v>737</v>
      </c>
      <c r="E714" s="25" t="s">
        <v>700</v>
      </c>
      <c r="F714" s="25" t="s">
        <v>698</v>
      </c>
      <c r="G714" s="7"/>
    </row>
    <row r="715" customFormat="false" ht="14.25" hidden="false" customHeight="false" outlineLevel="0" collapsed="false">
      <c r="A715" s="3"/>
      <c r="B715" s="7" t="n">
        <v>2</v>
      </c>
      <c r="C715" s="30" t="n">
        <v>2015220940</v>
      </c>
      <c r="D715" s="31" t="s">
        <v>970</v>
      </c>
      <c r="E715" s="25" t="s">
        <v>700</v>
      </c>
      <c r="F715" s="25" t="s">
        <v>698</v>
      </c>
      <c r="G715" s="7"/>
    </row>
    <row r="716" customFormat="false" ht="14.25" hidden="false" customHeight="false" outlineLevel="0" collapsed="false">
      <c r="A716" s="3"/>
      <c r="B716" s="7" t="n">
        <v>3</v>
      </c>
      <c r="C716" s="30" t="n">
        <v>2015220941</v>
      </c>
      <c r="D716" s="31" t="s">
        <v>738</v>
      </c>
      <c r="E716" s="25" t="s">
        <v>700</v>
      </c>
      <c r="F716" s="25" t="s">
        <v>698</v>
      </c>
      <c r="G716" s="7"/>
    </row>
    <row r="717" customFormat="false" ht="14.25" hidden="false" customHeight="false" outlineLevel="0" collapsed="false">
      <c r="A717" s="3"/>
      <c r="B717" s="7" t="n">
        <v>4</v>
      </c>
      <c r="C717" s="30" t="n">
        <v>2015220942</v>
      </c>
      <c r="D717" s="31" t="s">
        <v>739</v>
      </c>
      <c r="E717" s="25" t="s">
        <v>700</v>
      </c>
      <c r="F717" s="25" t="s">
        <v>698</v>
      </c>
      <c r="G717" s="7"/>
    </row>
    <row r="718" customFormat="false" ht="14.25" hidden="false" customHeight="false" outlineLevel="0" collapsed="false">
      <c r="A718" s="3"/>
      <c r="B718" s="7" t="n">
        <v>5</v>
      </c>
      <c r="C718" s="30" t="n">
        <v>2015220943</v>
      </c>
      <c r="D718" s="31" t="s">
        <v>740</v>
      </c>
      <c r="E718" s="25" t="s">
        <v>700</v>
      </c>
      <c r="F718" s="25" t="s">
        <v>698</v>
      </c>
      <c r="G718" s="7"/>
    </row>
    <row r="719" customFormat="false" ht="14.25" hidden="false" customHeight="false" outlineLevel="0" collapsed="false">
      <c r="A719" s="3"/>
      <c r="B719" s="7" t="n">
        <v>6</v>
      </c>
      <c r="C719" s="30" t="s">
        <v>741</v>
      </c>
      <c r="D719" s="31" t="s">
        <v>742</v>
      </c>
      <c r="E719" s="25" t="s">
        <v>700</v>
      </c>
      <c r="F719" s="25" t="s">
        <v>698</v>
      </c>
      <c r="G719" s="25" t="s">
        <v>30</v>
      </c>
    </row>
    <row r="720" customFormat="false" ht="14.25" hidden="false" customHeight="false" outlineLevel="0" collapsed="false">
      <c r="A720" s="3"/>
      <c r="B720" s="7" t="n">
        <v>7</v>
      </c>
      <c r="C720" s="30" t="n">
        <v>2014221210</v>
      </c>
      <c r="D720" s="31" t="s">
        <v>971</v>
      </c>
      <c r="E720" s="25" t="s">
        <v>700</v>
      </c>
      <c r="F720" s="25" t="s">
        <v>698</v>
      </c>
      <c r="G720" s="25" t="s">
        <v>30</v>
      </c>
    </row>
    <row r="721" customFormat="false" ht="14.25" hidden="false" customHeight="false" outlineLevel="0" collapsed="false">
      <c r="A721" s="3"/>
      <c r="B721" s="7" t="n">
        <v>8</v>
      </c>
      <c r="C721" s="30" t="n">
        <v>2014221234</v>
      </c>
      <c r="D721" s="31" t="s">
        <v>972</v>
      </c>
      <c r="E721" s="25" t="s">
        <v>700</v>
      </c>
      <c r="F721" s="25" t="s">
        <v>698</v>
      </c>
      <c r="G721" s="25" t="s">
        <v>30</v>
      </c>
    </row>
    <row r="722" customFormat="false" ht="14.25" hidden="false" customHeight="false" outlineLevel="0" collapsed="false">
      <c r="A722" s="3"/>
      <c r="B722" s="7" t="n">
        <v>9</v>
      </c>
      <c r="C722" s="30" t="n">
        <v>2013222117</v>
      </c>
      <c r="D722" s="31" t="s">
        <v>973</v>
      </c>
      <c r="E722" s="25" t="s">
        <v>700</v>
      </c>
      <c r="F722" s="25" t="s">
        <v>698</v>
      </c>
      <c r="G722" s="25" t="s">
        <v>30</v>
      </c>
    </row>
    <row r="723" customFormat="false" ht="14.25" hidden="false" customHeight="false" outlineLevel="0" collapsed="false">
      <c r="A723" s="3"/>
      <c r="B723" s="7" t="n">
        <v>10</v>
      </c>
      <c r="C723" s="30" t="n">
        <v>2015220944</v>
      </c>
      <c r="D723" s="31" t="s">
        <v>744</v>
      </c>
      <c r="E723" s="25" t="s">
        <v>745</v>
      </c>
      <c r="F723" s="25" t="s">
        <v>698</v>
      </c>
      <c r="G723" s="7"/>
    </row>
    <row r="724" customFormat="false" ht="14.25" hidden="false" customHeight="false" outlineLevel="0" collapsed="false">
      <c r="A724" s="3"/>
      <c r="B724" s="7" t="n">
        <v>11</v>
      </c>
      <c r="C724" s="30" t="n">
        <v>2015220945</v>
      </c>
      <c r="D724" s="31" t="s">
        <v>746</v>
      </c>
      <c r="E724" s="25" t="s">
        <v>745</v>
      </c>
      <c r="F724" s="25" t="s">
        <v>698</v>
      </c>
      <c r="G724" s="7"/>
    </row>
    <row r="725" customFormat="false" ht="14.25" hidden="false" customHeight="false" outlineLevel="0" collapsed="false">
      <c r="A725" s="3"/>
      <c r="B725" s="7" t="n">
        <v>12</v>
      </c>
      <c r="C725" s="30" t="n">
        <v>2015220946</v>
      </c>
      <c r="D725" s="31" t="s">
        <v>747</v>
      </c>
      <c r="E725" s="25" t="s">
        <v>745</v>
      </c>
      <c r="F725" s="25" t="s">
        <v>698</v>
      </c>
      <c r="G725" s="7"/>
    </row>
    <row r="726" customFormat="false" ht="14.25" hidden="false" customHeight="false" outlineLevel="0" collapsed="false">
      <c r="A726" s="3"/>
      <c r="B726" s="7" t="n">
        <v>13</v>
      </c>
      <c r="C726" s="30" t="n">
        <v>2015220947</v>
      </c>
      <c r="D726" s="31" t="s">
        <v>748</v>
      </c>
      <c r="E726" s="25" t="s">
        <v>745</v>
      </c>
      <c r="F726" s="25" t="s">
        <v>698</v>
      </c>
      <c r="G726" s="7"/>
    </row>
    <row r="727" customFormat="false" ht="14.25" hidden="false" customHeight="false" outlineLevel="0" collapsed="false">
      <c r="A727" s="3"/>
      <c r="B727" s="7" t="n">
        <v>14</v>
      </c>
      <c r="C727" s="30" t="n">
        <v>2015220948</v>
      </c>
      <c r="D727" s="31" t="s">
        <v>749</v>
      </c>
      <c r="E727" s="25" t="s">
        <v>745</v>
      </c>
      <c r="F727" s="25" t="s">
        <v>698</v>
      </c>
      <c r="G727" s="7"/>
    </row>
    <row r="728" customFormat="false" ht="14.25" hidden="false" customHeight="false" outlineLevel="0" collapsed="false">
      <c r="A728" s="3"/>
      <c r="B728" s="7" t="n">
        <v>15</v>
      </c>
      <c r="C728" s="30" t="n">
        <v>2015220949</v>
      </c>
      <c r="D728" s="31" t="s">
        <v>750</v>
      </c>
      <c r="E728" s="25" t="s">
        <v>745</v>
      </c>
      <c r="F728" s="25" t="s">
        <v>698</v>
      </c>
      <c r="G728" s="7"/>
    </row>
    <row r="729" customFormat="false" ht="14.25" hidden="false" customHeight="false" outlineLevel="0" collapsed="false">
      <c r="A729" s="3"/>
      <c r="B729" s="7" t="n">
        <v>16</v>
      </c>
      <c r="C729" s="30" t="n">
        <v>2015220950</v>
      </c>
      <c r="D729" s="31" t="s">
        <v>751</v>
      </c>
      <c r="E729" s="25" t="s">
        <v>745</v>
      </c>
      <c r="F729" s="25" t="s">
        <v>698</v>
      </c>
      <c r="G729" s="7"/>
    </row>
    <row r="730" customFormat="false" ht="14.25" hidden="false" customHeight="false" outlineLevel="0" collapsed="false">
      <c r="A730" s="3"/>
      <c r="B730" s="7" t="n">
        <v>17</v>
      </c>
      <c r="C730" s="30" t="n">
        <v>2015220951</v>
      </c>
      <c r="D730" s="31" t="s">
        <v>752</v>
      </c>
      <c r="E730" s="25" t="s">
        <v>745</v>
      </c>
      <c r="F730" s="25" t="s">
        <v>698</v>
      </c>
      <c r="G730" s="7"/>
    </row>
    <row r="731" customFormat="false" ht="14.25" hidden="false" customHeight="false" outlineLevel="0" collapsed="false">
      <c r="A731" s="3"/>
      <c r="B731" s="7" t="n">
        <v>18</v>
      </c>
      <c r="C731" s="30" t="n">
        <v>2015220952</v>
      </c>
      <c r="D731" s="31" t="s">
        <v>753</v>
      </c>
      <c r="E731" s="25" t="s">
        <v>745</v>
      </c>
      <c r="F731" s="25" t="s">
        <v>698</v>
      </c>
      <c r="G731" s="7"/>
    </row>
    <row r="732" customFormat="false" ht="14.25" hidden="false" customHeight="false" outlineLevel="0" collapsed="false">
      <c r="A732" s="3"/>
      <c r="B732" s="7" t="n">
        <v>19</v>
      </c>
      <c r="C732" s="30" t="n">
        <v>2015220953</v>
      </c>
      <c r="D732" s="31" t="s">
        <v>754</v>
      </c>
      <c r="E732" s="25" t="s">
        <v>745</v>
      </c>
      <c r="F732" s="25" t="s">
        <v>698</v>
      </c>
      <c r="G732" s="7"/>
    </row>
    <row r="733" customFormat="false" ht="14.25" hidden="false" customHeight="false" outlineLevel="0" collapsed="false">
      <c r="A733" s="3"/>
      <c r="B733" s="7" t="n">
        <v>20</v>
      </c>
      <c r="C733" s="30" t="n">
        <v>2015220955</v>
      </c>
      <c r="D733" s="31" t="s">
        <v>755</v>
      </c>
      <c r="E733" s="25" t="s">
        <v>745</v>
      </c>
      <c r="F733" s="25" t="s">
        <v>698</v>
      </c>
      <c r="G733" s="7"/>
    </row>
    <row r="734" customFormat="false" ht="14.25" hidden="false" customHeight="false" outlineLevel="0" collapsed="false">
      <c r="A734" s="3"/>
      <c r="B734" s="7" t="n">
        <v>21</v>
      </c>
      <c r="C734" s="30" t="n">
        <v>2015220956</v>
      </c>
      <c r="D734" s="31" t="s">
        <v>756</v>
      </c>
      <c r="E734" s="25" t="s">
        <v>745</v>
      </c>
      <c r="F734" s="25" t="s">
        <v>698</v>
      </c>
      <c r="G734" s="7"/>
    </row>
    <row r="735" customFormat="false" ht="14.25" hidden="false" customHeight="false" outlineLevel="0" collapsed="false">
      <c r="A735" s="3"/>
      <c r="B735" s="7" t="n">
        <v>22</v>
      </c>
      <c r="C735" s="30" t="n">
        <v>2015220957</v>
      </c>
      <c r="D735" s="31" t="s">
        <v>757</v>
      </c>
      <c r="E735" s="25" t="s">
        <v>745</v>
      </c>
      <c r="F735" s="25" t="s">
        <v>698</v>
      </c>
      <c r="G735" s="7"/>
    </row>
    <row r="736" customFormat="false" ht="14.25" hidden="false" customHeight="false" outlineLevel="0" collapsed="false">
      <c r="A736" s="3"/>
      <c r="B736" s="7" t="n">
        <v>23</v>
      </c>
      <c r="C736" s="30" t="n">
        <v>2015220958</v>
      </c>
      <c r="D736" s="31" t="s">
        <v>758</v>
      </c>
      <c r="E736" s="25" t="s">
        <v>745</v>
      </c>
      <c r="F736" s="25" t="s">
        <v>698</v>
      </c>
      <c r="G736" s="7"/>
    </row>
    <row r="737" customFormat="false" ht="14.25" hidden="false" customHeight="false" outlineLevel="0" collapsed="false">
      <c r="A737" s="3"/>
      <c r="B737" s="7" t="n">
        <v>24</v>
      </c>
      <c r="C737" s="30" t="n">
        <v>2015220959</v>
      </c>
      <c r="D737" s="31" t="s">
        <v>759</v>
      </c>
      <c r="E737" s="25" t="s">
        <v>745</v>
      </c>
      <c r="F737" s="25" t="s">
        <v>698</v>
      </c>
      <c r="G737" s="7"/>
    </row>
    <row r="738" customFormat="false" ht="14.25" hidden="false" customHeight="false" outlineLevel="0" collapsed="false">
      <c r="A738" s="3"/>
      <c r="B738" s="7" t="n">
        <v>25</v>
      </c>
      <c r="C738" s="30" t="n">
        <v>2015220960</v>
      </c>
      <c r="D738" s="31" t="s">
        <v>760</v>
      </c>
      <c r="E738" s="25" t="s">
        <v>745</v>
      </c>
      <c r="F738" s="25" t="s">
        <v>698</v>
      </c>
      <c r="G738" s="7"/>
    </row>
    <row r="739" customFormat="false" ht="14.25" hidden="false" customHeight="false" outlineLevel="0" collapsed="false">
      <c r="A739" s="3"/>
      <c r="B739" s="7" t="n">
        <v>26</v>
      </c>
      <c r="C739" s="30" t="n">
        <v>2015220961</v>
      </c>
      <c r="D739" s="31" t="s">
        <v>762</v>
      </c>
      <c r="E739" s="25" t="s">
        <v>745</v>
      </c>
      <c r="F739" s="25" t="s">
        <v>698</v>
      </c>
      <c r="G739" s="7"/>
    </row>
    <row r="740" customFormat="false" ht="14.25" hidden="false" customHeight="false" outlineLevel="0" collapsed="false">
      <c r="A740" s="3"/>
      <c r="B740" s="7" t="n">
        <v>27</v>
      </c>
      <c r="C740" s="30" t="n">
        <v>2015220962</v>
      </c>
      <c r="D740" s="31" t="s">
        <v>763</v>
      </c>
      <c r="E740" s="25" t="s">
        <v>745</v>
      </c>
      <c r="F740" s="25" t="s">
        <v>698</v>
      </c>
      <c r="G740" s="7"/>
    </row>
    <row r="741" customFormat="false" ht="14.25" hidden="false" customHeight="false" outlineLevel="0" collapsed="false">
      <c r="A741" s="3"/>
      <c r="B741" s="7" t="n">
        <v>28</v>
      </c>
      <c r="C741" s="30" t="n">
        <v>2014221240</v>
      </c>
      <c r="D741" s="31" t="s">
        <v>766</v>
      </c>
      <c r="E741" s="25" t="s">
        <v>745</v>
      </c>
      <c r="F741" s="25" t="s">
        <v>698</v>
      </c>
      <c r="G741" s="25" t="s">
        <v>30</v>
      </c>
    </row>
    <row r="742" customFormat="false" ht="14.25" hidden="false" customHeight="false" outlineLevel="0" collapsed="false">
      <c r="A742" s="3"/>
      <c r="B742" s="7" t="n">
        <v>29</v>
      </c>
      <c r="C742" s="30" t="n">
        <v>2011221216</v>
      </c>
      <c r="D742" s="31" t="s">
        <v>765</v>
      </c>
      <c r="E742" s="25" t="s">
        <v>745</v>
      </c>
      <c r="F742" s="25" t="s">
        <v>698</v>
      </c>
      <c r="G742" s="25" t="s">
        <v>30</v>
      </c>
    </row>
    <row r="743" customFormat="false" ht="14.25" hidden="false" customHeight="false" outlineLevel="0" collapsed="false">
      <c r="A743" s="3"/>
      <c r="B743" s="7" t="n">
        <v>30</v>
      </c>
      <c r="C743" s="30" t="n">
        <v>2015220963</v>
      </c>
      <c r="D743" s="31" t="s">
        <v>767</v>
      </c>
      <c r="E743" s="25" t="s">
        <v>230</v>
      </c>
      <c r="F743" s="25" t="s">
        <v>698</v>
      </c>
      <c r="G743" s="7"/>
    </row>
    <row r="744" customFormat="false" ht="14.25" hidden="false" customHeight="false" outlineLevel="0" collapsed="false">
      <c r="A744" s="3"/>
      <c r="B744" s="7" t="n">
        <v>31</v>
      </c>
      <c r="C744" s="30" t="n">
        <v>2015220964</v>
      </c>
      <c r="D744" s="31" t="s">
        <v>768</v>
      </c>
      <c r="E744" s="25" t="s">
        <v>230</v>
      </c>
      <c r="F744" s="25" t="s">
        <v>698</v>
      </c>
      <c r="G744" s="7"/>
    </row>
    <row r="745" customFormat="false" ht="14.25" hidden="false" customHeight="false" outlineLevel="0" collapsed="false">
      <c r="A745" s="3"/>
      <c r="B745" s="7" t="n">
        <v>32</v>
      </c>
      <c r="C745" s="30" t="n">
        <v>2015220965</v>
      </c>
      <c r="D745" s="31" t="s">
        <v>769</v>
      </c>
      <c r="E745" s="25" t="s">
        <v>230</v>
      </c>
      <c r="F745" s="25" t="s">
        <v>698</v>
      </c>
      <c r="G745" s="7"/>
    </row>
    <row r="746" customFormat="false" ht="14.25" hidden="false" customHeight="false" outlineLevel="0" collapsed="false">
      <c r="A746" s="3"/>
      <c r="B746" s="7" t="n">
        <v>33</v>
      </c>
      <c r="C746" s="30" t="n">
        <v>2015220966</v>
      </c>
      <c r="D746" s="31" t="s">
        <v>770</v>
      </c>
      <c r="E746" s="25" t="s">
        <v>230</v>
      </c>
      <c r="F746" s="25" t="s">
        <v>698</v>
      </c>
      <c r="G746" s="7"/>
    </row>
    <row r="747" customFormat="false" ht="14.25" hidden="false" customHeight="false" outlineLevel="0" collapsed="false">
      <c r="A747" s="3"/>
      <c r="B747" s="7" t="n">
        <v>34</v>
      </c>
      <c r="C747" s="30" t="n">
        <v>2015220967</v>
      </c>
      <c r="D747" s="31" t="s">
        <v>771</v>
      </c>
      <c r="E747" s="25" t="s">
        <v>230</v>
      </c>
      <c r="F747" s="25" t="s">
        <v>698</v>
      </c>
      <c r="G747" s="7"/>
    </row>
    <row r="748" customFormat="false" ht="14.25" hidden="false" customHeight="false" outlineLevel="0" collapsed="false">
      <c r="A748" s="3"/>
      <c r="B748" s="7" t="n">
        <v>35</v>
      </c>
      <c r="C748" s="30" t="n">
        <v>2015220968</v>
      </c>
      <c r="D748" s="31" t="s">
        <v>772</v>
      </c>
      <c r="E748" s="25" t="s">
        <v>230</v>
      </c>
      <c r="F748" s="25" t="s">
        <v>698</v>
      </c>
      <c r="G748" s="7"/>
    </row>
    <row r="749" customFormat="false" ht="14.25" hidden="false" customHeight="true" outlineLevel="0" collapsed="false">
      <c r="A749" s="3" t="s">
        <v>799</v>
      </c>
      <c r="B749" s="23" t="n">
        <v>1</v>
      </c>
      <c r="C749" s="30" t="n">
        <v>2015220969</v>
      </c>
      <c r="D749" s="31" t="s">
        <v>773</v>
      </c>
      <c r="E749" s="25" t="s">
        <v>230</v>
      </c>
      <c r="F749" s="25" t="s">
        <v>698</v>
      </c>
      <c r="G749" s="7"/>
    </row>
    <row r="750" customFormat="false" ht="14.25" hidden="false" customHeight="false" outlineLevel="0" collapsed="false">
      <c r="A750" s="3"/>
      <c r="B750" s="7" t="n">
        <v>2</v>
      </c>
      <c r="C750" s="30" t="n">
        <v>2014221284</v>
      </c>
      <c r="D750" s="31" t="s">
        <v>774</v>
      </c>
      <c r="E750" s="25" t="s">
        <v>230</v>
      </c>
      <c r="F750" s="25" t="s">
        <v>698</v>
      </c>
      <c r="G750" s="25" t="s">
        <v>30</v>
      </c>
    </row>
    <row r="751" customFormat="false" ht="14.25" hidden="false" customHeight="false" outlineLevel="0" collapsed="false">
      <c r="A751" s="3"/>
      <c r="B751" s="7" t="n">
        <v>3</v>
      </c>
      <c r="C751" s="21" t="n">
        <v>2015220970</v>
      </c>
      <c r="D751" s="22" t="s">
        <v>775</v>
      </c>
      <c r="E751" s="22" t="s">
        <v>692</v>
      </c>
      <c r="F751" s="22" t="s">
        <v>776</v>
      </c>
      <c r="G751" s="22"/>
    </row>
    <row r="752" customFormat="false" ht="14.25" hidden="false" customHeight="false" outlineLevel="0" collapsed="false">
      <c r="A752" s="3"/>
      <c r="B752" s="7" t="n">
        <v>4</v>
      </c>
      <c r="C752" s="21" t="n">
        <v>2015220971</v>
      </c>
      <c r="D752" s="22" t="s">
        <v>777</v>
      </c>
      <c r="E752" s="22" t="s">
        <v>692</v>
      </c>
      <c r="F752" s="22" t="s">
        <v>776</v>
      </c>
      <c r="G752" s="22"/>
    </row>
    <row r="753" customFormat="false" ht="14.25" hidden="false" customHeight="false" outlineLevel="0" collapsed="false">
      <c r="A753" s="3"/>
      <c r="B753" s="7" t="n">
        <v>5</v>
      </c>
      <c r="C753" s="21" t="n">
        <v>2015220972</v>
      </c>
      <c r="D753" s="22" t="s">
        <v>778</v>
      </c>
      <c r="E753" s="22" t="s">
        <v>692</v>
      </c>
      <c r="F753" s="22" t="s">
        <v>776</v>
      </c>
      <c r="G753" s="22"/>
    </row>
    <row r="754" customFormat="false" ht="14.25" hidden="false" customHeight="false" outlineLevel="0" collapsed="false">
      <c r="A754" s="3"/>
      <c r="B754" s="7" t="n">
        <v>6</v>
      </c>
      <c r="C754" s="21" t="n">
        <v>2015220973</v>
      </c>
      <c r="D754" s="22" t="s">
        <v>779</v>
      </c>
      <c r="E754" s="22" t="s">
        <v>692</v>
      </c>
      <c r="F754" s="22" t="s">
        <v>776</v>
      </c>
      <c r="G754" s="22"/>
    </row>
    <row r="755" customFormat="false" ht="14.25" hidden="false" customHeight="false" outlineLevel="0" collapsed="false">
      <c r="A755" s="3"/>
      <c r="B755" s="7" t="n">
        <v>7</v>
      </c>
      <c r="C755" s="21" t="n">
        <v>2015220974</v>
      </c>
      <c r="D755" s="22" t="s">
        <v>780</v>
      </c>
      <c r="E755" s="22" t="s">
        <v>692</v>
      </c>
      <c r="F755" s="22" t="s">
        <v>776</v>
      </c>
      <c r="G755" s="22"/>
    </row>
    <row r="756" customFormat="false" ht="14.25" hidden="false" customHeight="false" outlineLevel="0" collapsed="false">
      <c r="A756" s="3"/>
      <c r="B756" s="7" t="n">
        <v>8</v>
      </c>
      <c r="C756" s="21" t="n">
        <v>2015220975</v>
      </c>
      <c r="D756" s="22" t="s">
        <v>781</v>
      </c>
      <c r="E756" s="22" t="s">
        <v>692</v>
      </c>
      <c r="F756" s="22" t="s">
        <v>776</v>
      </c>
      <c r="G756" s="22"/>
    </row>
    <row r="757" customFormat="false" ht="14.25" hidden="false" customHeight="false" outlineLevel="0" collapsed="false">
      <c r="A757" s="3"/>
      <c r="B757" s="7" t="n">
        <v>9</v>
      </c>
      <c r="C757" s="21" t="n">
        <v>2015220976</v>
      </c>
      <c r="D757" s="22" t="s">
        <v>782</v>
      </c>
      <c r="E757" s="22" t="s">
        <v>692</v>
      </c>
      <c r="F757" s="22" t="s">
        <v>776</v>
      </c>
      <c r="G757" s="22"/>
    </row>
    <row r="758" customFormat="false" ht="14.25" hidden="false" customHeight="false" outlineLevel="0" collapsed="false">
      <c r="A758" s="3"/>
      <c r="B758" s="7" t="n">
        <v>10</v>
      </c>
      <c r="C758" s="21" t="n">
        <v>2015220977</v>
      </c>
      <c r="D758" s="22" t="s">
        <v>783</v>
      </c>
      <c r="E758" s="22" t="s">
        <v>692</v>
      </c>
      <c r="F758" s="22" t="s">
        <v>776</v>
      </c>
      <c r="G758" s="22"/>
    </row>
    <row r="759" customFormat="false" ht="14.25" hidden="false" customHeight="false" outlineLevel="0" collapsed="false">
      <c r="A759" s="3"/>
      <c r="B759" s="7" t="n">
        <v>11</v>
      </c>
      <c r="C759" s="21" t="n">
        <v>2015220978</v>
      </c>
      <c r="D759" s="22" t="s">
        <v>784</v>
      </c>
      <c r="E759" s="22" t="s">
        <v>692</v>
      </c>
      <c r="F759" s="22" t="s">
        <v>776</v>
      </c>
      <c r="G759" s="22"/>
    </row>
    <row r="760" customFormat="false" ht="14.25" hidden="false" customHeight="false" outlineLevel="0" collapsed="false">
      <c r="A760" s="3"/>
      <c r="B760" s="7" t="n">
        <v>12</v>
      </c>
      <c r="C760" s="21" t="n">
        <v>2015220979</v>
      </c>
      <c r="D760" s="22" t="s">
        <v>785</v>
      </c>
      <c r="E760" s="22" t="s">
        <v>692</v>
      </c>
      <c r="F760" s="22" t="s">
        <v>776</v>
      </c>
      <c r="G760" s="22"/>
    </row>
    <row r="761" customFormat="false" ht="14.25" hidden="false" customHeight="false" outlineLevel="0" collapsed="false">
      <c r="A761" s="3"/>
      <c r="B761" s="7" t="n">
        <v>13</v>
      </c>
      <c r="C761" s="21" t="n">
        <v>2015220980</v>
      </c>
      <c r="D761" s="22" t="s">
        <v>786</v>
      </c>
      <c r="E761" s="22" t="s">
        <v>692</v>
      </c>
      <c r="F761" s="22" t="s">
        <v>776</v>
      </c>
      <c r="G761" s="22"/>
    </row>
    <row r="762" customFormat="false" ht="14.25" hidden="false" customHeight="false" outlineLevel="0" collapsed="false">
      <c r="A762" s="3"/>
      <c r="B762" s="7" t="n">
        <v>14</v>
      </c>
      <c r="C762" s="21" t="n">
        <v>2015220981</v>
      </c>
      <c r="D762" s="22" t="s">
        <v>787</v>
      </c>
      <c r="E762" s="22" t="s">
        <v>692</v>
      </c>
      <c r="F762" s="22" t="s">
        <v>776</v>
      </c>
      <c r="G762" s="22"/>
    </row>
    <row r="763" customFormat="false" ht="14.25" hidden="false" customHeight="false" outlineLevel="0" collapsed="false">
      <c r="A763" s="3"/>
      <c r="B763" s="7" t="n">
        <v>15</v>
      </c>
      <c r="C763" s="21" t="n">
        <v>2015220982</v>
      </c>
      <c r="D763" s="22" t="s">
        <v>788</v>
      </c>
      <c r="E763" s="22" t="s">
        <v>692</v>
      </c>
      <c r="F763" s="22" t="s">
        <v>776</v>
      </c>
      <c r="G763" s="22"/>
    </row>
    <row r="764" customFormat="false" ht="14.25" hidden="false" customHeight="false" outlineLevel="0" collapsed="false">
      <c r="A764" s="3"/>
      <c r="B764" s="7" t="n">
        <v>16</v>
      </c>
      <c r="C764" s="21" t="n">
        <v>2015220983</v>
      </c>
      <c r="D764" s="22" t="s">
        <v>789</v>
      </c>
      <c r="E764" s="22" t="s">
        <v>692</v>
      </c>
      <c r="F764" s="22" t="s">
        <v>776</v>
      </c>
      <c r="G764" s="22"/>
    </row>
    <row r="765" customFormat="false" ht="14.25" hidden="false" customHeight="false" outlineLevel="0" collapsed="false">
      <c r="A765" s="3"/>
      <c r="B765" s="7" t="n">
        <v>17</v>
      </c>
      <c r="C765" s="21" t="n">
        <v>2015220984</v>
      </c>
      <c r="D765" s="22" t="s">
        <v>790</v>
      </c>
      <c r="E765" s="22" t="s">
        <v>692</v>
      </c>
      <c r="F765" s="22" t="s">
        <v>776</v>
      </c>
      <c r="G765" s="22"/>
    </row>
    <row r="766" customFormat="false" ht="14.25" hidden="false" customHeight="false" outlineLevel="0" collapsed="false">
      <c r="A766" s="3"/>
      <c r="B766" s="7" t="n">
        <v>18</v>
      </c>
      <c r="C766" s="21" t="n">
        <v>2015220985</v>
      </c>
      <c r="D766" s="22" t="s">
        <v>352</v>
      </c>
      <c r="E766" s="22" t="s">
        <v>692</v>
      </c>
      <c r="F766" s="22" t="s">
        <v>776</v>
      </c>
      <c r="G766" s="22"/>
    </row>
    <row r="767" customFormat="false" ht="14.25" hidden="false" customHeight="false" outlineLevel="0" collapsed="false">
      <c r="A767" s="3"/>
      <c r="B767" s="7" t="n">
        <v>19</v>
      </c>
      <c r="C767" s="21" t="n">
        <v>2015220986</v>
      </c>
      <c r="D767" s="22" t="s">
        <v>791</v>
      </c>
      <c r="E767" s="22" t="s">
        <v>692</v>
      </c>
      <c r="F767" s="22" t="s">
        <v>776</v>
      </c>
      <c r="G767" s="22"/>
    </row>
    <row r="768" customFormat="false" ht="14.25" hidden="false" customHeight="false" outlineLevel="0" collapsed="false">
      <c r="A768" s="3"/>
      <c r="B768" s="7" t="n">
        <v>20</v>
      </c>
      <c r="C768" s="21" t="n">
        <v>2015220987</v>
      </c>
      <c r="D768" s="22" t="s">
        <v>792</v>
      </c>
      <c r="E768" s="22" t="s">
        <v>692</v>
      </c>
      <c r="F768" s="22" t="s">
        <v>776</v>
      </c>
      <c r="G768" s="22"/>
    </row>
    <row r="769" customFormat="false" ht="14.25" hidden="false" customHeight="false" outlineLevel="0" collapsed="false">
      <c r="A769" s="3"/>
      <c r="B769" s="7" t="n">
        <v>21</v>
      </c>
      <c r="C769" s="21" t="n">
        <v>2015220988</v>
      </c>
      <c r="D769" s="22" t="s">
        <v>793</v>
      </c>
      <c r="E769" s="22" t="s">
        <v>692</v>
      </c>
      <c r="F769" s="22" t="s">
        <v>776</v>
      </c>
      <c r="G769" s="22"/>
    </row>
    <row r="770" customFormat="false" ht="14.25" hidden="false" customHeight="false" outlineLevel="0" collapsed="false">
      <c r="A770" s="3"/>
      <c r="B770" s="7" t="n">
        <v>22</v>
      </c>
      <c r="C770" s="30" t="n">
        <v>2015221019</v>
      </c>
      <c r="D770" s="31" t="s">
        <v>794</v>
      </c>
      <c r="E770" s="25" t="s">
        <v>795</v>
      </c>
      <c r="F770" s="25" t="s">
        <v>796</v>
      </c>
      <c r="G770" s="7"/>
    </row>
    <row r="771" customFormat="false" ht="14.25" hidden="false" customHeight="false" outlineLevel="0" collapsed="false">
      <c r="A771" s="3"/>
      <c r="B771" s="7" t="n">
        <v>23</v>
      </c>
      <c r="C771" s="30" t="n">
        <v>2015221020</v>
      </c>
      <c r="D771" s="31" t="s">
        <v>797</v>
      </c>
      <c r="E771" s="25" t="s">
        <v>795</v>
      </c>
      <c r="F771" s="25" t="s">
        <v>796</v>
      </c>
      <c r="G771" s="7"/>
    </row>
    <row r="772" customFormat="false" ht="14.25" hidden="false" customHeight="false" outlineLevel="0" collapsed="false">
      <c r="A772" s="3"/>
      <c r="B772" s="7" t="n">
        <v>24</v>
      </c>
      <c r="C772" s="30" t="n">
        <v>2015221021</v>
      </c>
      <c r="D772" s="31" t="s">
        <v>798</v>
      </c>
      <c r="E772" s="25" t="s">
        <v>795</v>
      </c>
      <c r="F772" s="25" t="s">
        <v>796</v>
      </c>
      <c r="G772" s="7"/>
    </row>
    <row r="773" customFormat="false" ht="14.25" hidden="false" customHeight="false" outlineLevel="0" collapsed="false">
      <c r="A773" s="3"/>
      <c r="B773" s="7" t="n">
        <v>25</v>
      </c>
      <c r="C773" s="30" t="n">
        <v>2015221022</v>
      </c>
      <c r="D773" s="31" t="s">
        <v>800</v>
      </c>
      <c r="E773" s="25" t="s">
        <v>795</v>
      </c>
      <c r="F773" s="25" t="s">
        <v>796</v>
      </c>
      <c r="G773" s="7"/>
    </row>
    <row r="774" customFormat="false" ht="14.25" hidden="false" customHeight="false" outlineLevel="0" collapsed="false">
      <c r="A774" s="3"/>
      <c r="B774" s="7" t="n">
        <v>26</v>
      </c>
      <c r="C774" s="30" t="n">
        <v>2015221023</v>
      </c>
      <c r="D774" s="31" t="s">
        <v>801</v>
      </c>
      <c r="E774" s="25" t="s">
        <v>795</v>
      </c>
      <c r="F774" s="25" t="s">
        <v>796</v>
      </c>
      <c r="G774" s="7"/>
    </row>
    <row r="775" customFormat="false" ht="14.25" hidden="false" customHeight="false" outlineLevel="0" collapsed="false">
      <c r="A775" s="3"/>
      <c r="B775" s="7" t="n">
        <v>27</v>
      </c>
      <c r="C775" s="30" t="n">
        <v>2015221024</v>
      </c>
      <c r="D775" s="31" t="s">
        <v>802</v>
      </c>
      <c r="E775" s="25" t="s">
        <v>795</v>
      </c>
      <c r="F775" s="25" t="s">
        <v>796</v>
      </c>
      <c r="G775" s="7"/>
    </row>
    <row r="776" customFormat="false" ht="14.25" hidden="false" customHeight="false" outlineLevel="0" collapsed="false">
      <c r="A776" s="3"/>
      <c r="B776" s="7" t="n">
        <v>28</v>
      </c>
      <c r="C776" s="30" t="n">
        <v>2015221026</v>
      </c>
      <c r="D776" s="31" t="s">
        <v>803</v>
      </c>
      <c r="E776" s="25" t="s">
        <v>795</v>
      </c>
      <c r="F776" s="25" t="s">
        <v>796</v>
      </c>
      <c r="G776" s="7"/>
    </row>
    <row r="777" customFormat="false" ht="14.25" hidden="false" customHeight="false" outlineLevel="0" collapsed="false">
      <c r="A777" s="3"/>
      <c r="B777" s="7" t="n">
        <v>29</v>
      </c>
      <c r="C777" s="30" t="n">
        <v>2015221029</v>
      </c>
      <c r="D777" s="31" t="s">
        <v>804</v>
      </c>
      <c r="E777" s="25" t="s">
        <v>795</v>
      </c>
      <c r="F777" s="25" t="s">
        <v>796</v>
      </c>
      <c r="G777" s="7"/>
    </row>
    <row r="778" customFormat="false" ht="14.25" hidden="false" customHeight="false" outlineLevel="0" collapsed="false">
      <c r="A778" s="3"/>
      <c r="B778" s="7" t="n">
        <v>30</v>
      </c>
      <c r="C778" s="30" t="n">
        <v>2015221030</v>
      </c>
      <c r="D778" s="31" t="s">
        <v>805</v>
      </c>
      <c r="E778" s="25" t="s">
        <v>795</v>
      </c>
      <c r="F778" s="25" t="s">
        <v>796</v>
      </c>
      <c r="G778" s="7"/>
    </row>
    <row r="779" customFormat="false" ht="14.25" hidden="false" customHeight="false" outlineLevel="0" collapsed="false">
      <c r="A779" s="3"/>
      <c r="B779" s="7" t="n">
        <v>31</v>
      </c>
      <c r="C779" s="30" t="n">
        <v>2015221032</v>
      </c>
      <c r="D779" s="31" t="s">
        <v>806</v>
      </c>
      <c r="E779" s="25" t="s">
        <v>795</v>
      </c>
      <c r="F779" s="25" t="s">
        <v>796</v>
      </c>
      <c r="G779" s="7"/>
    </row>
    <row r="780" customFormat="false" ht="14.25" hidden="false" customHeight="false" outlineLevel="0" collapsed="false">
      <c r="A780" s="3"/>
      <c r="B780" s="7" t="n">
        <v>32</v>
      </c>
      <c r="C780" s="30" t="n">
        <v>2015221033</v>
      </c>
      <c r="D780" s="31" t="s">
        <v>807</v>
      </c>
      <c r="E780" s="25" t="s">
        <v>795</v>
      </c>
      <c r="F780" s="25" t="s">
        <v>796</v>
      </c>
      <c r="G780" s="7"/>
    </row>
    <row r="781" customFormat="false" ht="14.25" hidden="false" customHeight="false" outlineLevel="0" collapsed="false">
      <c r="A781" s="3"/>
      <c r="B781" s="7" t="n">
        <v>33</v>
      </c>
      <c r="C781" s="30" t="n">
        <v>2015221034</v>
      </c>
      <c r="D781" s="31" t="s">
        <v>808</v>
      </c>
      <c r="E781" s="25" t="s">
        <v>795</v>
      </c>
      <c r="F781" s="25" t="s">
        <v>796</v>
      </c>
      <c r="G781" s="7"/>
    </row>
    <row r="782" customFormat="false" ht="14.25" hidden="false" customHeight="false" outlineLevel="0" collapsed="false">
      <c r="A782" s="3"/>
      <c r="B782" s="7" t="n">
        <v>34</v>
      </c>
      <c r="C782" s="30" t="n">
        <v>2015221035</v>
      </c>
      <c r="D782" s="31" t="s">
        <v>809</v>
      </c>
      <c r="E782" s="25" t="s">
        <v>795</v>
      </c>
      <c r="F782" s="25" t="s">
        <v>796</v>
      </c>
      <c r="G782" s="7"/>
    </row>
    <row r="783" customFormat="false" ht="14.25" hidden="false" customHeight="false" outlineLevel="0" collapsed="false">
      <c r="A783" s="3"/>
      <c r="B783" s="7" t="n">
        <v>35</v>
      </c>
      <c r="C783" s="30" t="n">
        <v>2015221036</v>
      </c>
      <c r="D783" s="31" t="s">
        <v>810</v>
      </c>
      <c r="E783" s="25" t="s">
        <v>795</v>
      </c>
      <c r="F783" s="25" t="s">
        <v>796</v>
      </c>
      <c r="G783" s="7"/>
    </row>
    <row r="784" customFormat="false" ht="14.25" hidden="false" customHeight="true" outlineLevel="0" collapsed="false">
      <c r="A784" s="3" t="s">
        <v>834</v>
      </c>
      <c r="B784" s="7" t="n">
        <v>1</v>
      </c>
      <c r="C784" s="30" t="n">
        <v>2015221037</v>
      </c>
      <c r="D784" s="31" t="s">
        <v>811</v>
      </c>
      <c r="E784" s="25" t="s">
        <v>795</v>
      </c>
      <c r="F784" s="25" t="s">
        <v>796</v>
      </c>
      <c r="G784" s="7"/>
    </row>
    <row r="785" customFormat="false" ht="14.25" hidden="false" customHeight="false" outlineLevel="0" collapsed="false">
      <c r="A785" s="3"/>
      <c r="B785" s="7" t="n">
        <v>2</v>
      </c>
      <c r="C785" s="30" t="n">
        <v>2015221039</v>
      </c>
      <c r="D785" s="31" t="s">
        <v>812</v>
      </c>
      <c r="E785" s="25" t="s">
        <v>795</v>
      </c>
      <c r="F785" s="25" t="s">
        <v>796</v>
      </c>
      <c r="G785" s="7"/>
    </row>
    <row r="786" customFormat="false" ht="14.25" hidden="false" customHeight="false" outlineLevel="0" collapsed="false">
      <c r="A786" s="3"/>
      <c r="B786" s="7" t="n">
        <v>3</v>
      </c>
      <c r="C786" s="30" t="n">
        <v>2015221040</v>
      </c>
      <c r="D786" s="31" t="s">
        <v>813</v>
      </c>
      <c r="E786" s="25" t="s">
        <v>795</v>
      </c>
      <c r="F786" s="25" t="s">
        <v>796</v>
      </c>
      <c r="G786" s="7"/>
    </row>
    <row r="787" customFormat="false" ht="14.25" hidden="false" customHeight="false" outlineLevel="0" collapsed="false">
      <c r="A787" s="3"/>
      <c r="B787" s="7" t="n">
        <v>4</v>
      </c>
      <c r="C787" s="30" t="n">
        <v>2015221041</v>
      </c>
      <c r="D787" s="31" t="s">
        <v>814</v>
      </c>
      <c r="E787" s="25" t="s">
        <v>795</v>
      </c>
      <c r="F787" s="25" t="s">
        <v>796</v>
      </c>
      <c r="G787" s="7"/>
    </row>
    <row r="788" customFormat="false" ht="14.25" hidden="false" customHeight="false" outlineLevel="0" collapsed="false">
      <c r="A788" s="3"/>
      <c r="B788" s="7" t="n">
        <v>5</v>
      </c>
      <c r="C788" s="30" t="n">
        <v>2015221043</v>
      </c>
      <c r="D788" s="31" t="s">
        <v>815</v>
      </c>
      <c r="E788" s="25" t="s">
        <v>795</v>
      </c>
      <c r="F788" s="25" t="s">
        <v>796</v>
      </c>
      <c r="G788" s="7"/>
    </row>
    <row r="789" customFormat="false" ht="14.25" hidden="false" customHeight="false" outlineLevel="0" collapsed="false">
      <c r="A789" s="3"/>
      <c r="B789" s="7" t="n">
        <v>6</v>
      </c>
      <c r="C789" s="30" t="n">
        <v>2015221044</v>
      </c>
      <c r="D789" s="31" t="s">
        <v>816</v>
      </c>
      <c r="E789" s="25" t="s">
        <v>795</v>
      </c>
      <c r="F789" s="25" t="s">
        <v>796</v>
      </c>
      <c r="G789" s="7"/>
    </row>
    <row r="790" customFormat="false" ht="14.25" hidden="false" customHeight="false" outlineLevel="0" collapsed="false">
      <c r="A790" s="3"/>
      <c r="B790" s="7" t="n">
        <v>7</v>
      </c>
      <c r="C790" s="30" t="n">
        <v>2015221045</v>
      </c>
      <c r="D790" s="31" t="s">
        <v>817</v>
      </c>
      <c r="E790" s="25" t="s">
        <v>795</v>
      </c>
      <c r="F790" s="25" t="s">
        <v>796</v>
      </c>
      <c r="G790" s="7"/>
    </row>
    <row r="791" customFormat="false" ht="14.25" hidden="false" customHeight="false" outlineLevel="0" collapsed="false">
      <c r="A791" s="3"/>
      <c r="B791" s="7" t="n">
        <v>8</v>
      </c>
      <c r="C791" s="30" t="n">
        <v>2015221046</v>
      </c>
      <c r="D791" s="31" t="s">
        <v>818</v>
      </c>
      <c r="E791" s="25" t="s">
        <v>795</v>
      </c>
      <c r="F791" s="25" t="s">
        <v>796</v>
      </c>
      <c r="G791" s="7"/>
    </row>
    <row r="792" customFormat="false" ht="14.25" hidden="false" customHeight="false" outlineLevel="0" collapsed="false">
      <c r="A792" s="3"/>
      <c r="B792" s="7" t="n">
        <v>9</v>
      </c>
      <c r="C792" s="30" t="n">
        <v>2015221047</v>
      </c>
      <c r="D792" s="31" t="s">
        <v>819</v>
      </c>
      <c r="E792" s="25" t="s">
        <v>795</v>
      </c>
      <c r="F792" s="25" t="s">
        <v>796</v>
      </c>
      <c r="G792" s="7"/>
    </row>
    <row r="793" customFormat="false" ht="14.25" hidden="false" customHeight="false" outlineLevel="0" collapsed="false">
      <c r="A793" s="3"/>
      <c r="B793" s="7" t="n">
        <v>10</v>
      </c>
      <c r="C793" s="30" t="n">
        <v>2015221048</v>
      </c>
      <c r="D793" s="31" t="s">
        <v>820</v>
      </c>
      <c r="E793" s="25" t="s">
        <v>795</v>
      </c>
      <c r="F793" s="25" t="s">
        <v>796</v>
      </c>
      <c r="G793" s="7"/>
    </row>
    <row r="794" customFormat="false" ht="14.25" hidden="false" customHeight="false" outlineLevel="0" collapsed="false">
      <c r="A794" s="3"/>
      <c r="B794" s="7" t="n">
        <v>11</v>
      </c>
      <c r="C794" s="30" t="n">
        <v>2015221050</v>
      </c>
      <c r="D794" s="31" t="s">
        <v>821</v>
      </c>
      <c r="E794" s="25" t="s">
        <v>795</v>
      </c>
      <c r="F794" s="25" t="s">
        <v>796</v>
      </c>
      <c r="G794" s="7"/>
    </row>
    <row r="795" customFormat="false" ht="14.25" hidden="false" customHeight="false" outlineLevel="0" collapsed="false">
      <c r="A795" s="3"/>
      <c r="B795" s="7" t="n">
        <v>12</v>
      </c>
      <c r="C795" s="30" t="n">
        <v>2015221051</v>
      </c>
      <c r="D795" s="31" t="s">
        <v>822</v>
      </c>
      <c r="E795" s="25" t="s">
        <v>795</v>
      </c>
      <c r="F795" s="25" t="s">
        <v>796</v>
      </c>
      <c r="G795" s="7"/>
    </row>
    <row r="796" customFormat="false" ht="14.25" hidden="false" customHeight="false" outlineLevel="0" collapsed="false">
      <c r="A796" s="3"/>
      <c r="B796" s="7" t="n">
        <v>13</v>
      </c>
      <c r="C796" s="30" t="n">
        <v>2015221052</v>
      </c>
      <c r="D796" s="31" t="s">
        <v>823</v>
      </c>
      <c r="E796" s="25" t="s">
        <v>795</v>
      </c>
      <c r="F796" s="25" t="s">
        <v>796</v>
      </c>
      <c r="G796" s="7"/>
    </row>
    <row r="797" customFormat="false" ht="14.25" hidden="false" customHeight="false" outlineLevel="0" collapsed="false">
      <c r="A797" s="3"/>
      <c r="B797" s="7" t="n">
        <v>14</v>
      </c>
      <c r="C797" s="30" t="n">
        <v>2015221053</v>
      </c>
      <c r="D797" s="31" t="s">
        <v>824</v>
      </c>
      <c r="E797" s="25" t="s">
        <v>795</v>
      </c>
      <c r="F797" s="25" t="s">
        <v>796</v>
      </c>
      <c r="G797" s="7"/>
    </row>
    <row r="798" customFormat="false" ht="14.25" hidden="false" customHeight="false" outlineLevel="0" collapsed="false">
      <c r="A798" s="3"/>
      <c r="B798" s="7" t="n">
        <v>15</v>
      </c>
      <c r="C798" s="30" t="n">
        <v>2015221054</v>
      </c>
      <c r="D798" s="31" t="s">
        <v>825</v>
      </c>
      <c r="E798" s="25" t="s">
        <v>795</v>
      </c>
      <c r="F798" s="25" t="s">
        <v>796</v>
      </c>
      <c r="G798" s="7"/>
    </row>
    <row r="799" customFormat="false" ht="14.25" hidden="false" customHeight="false" outlineLevel="0" collapsed="false">
      <c r="A799" s="3"/>
      <c r="B799" s="7" t="n">
        <v>16</v>
      </c>
      <c r="C799" s="30" t="n">
        <v>2015221055</v>
      </c>
      <c r="D799" s="31" t="s">
        <v>826</v>
      </c>
      <c r="E799" s="25" t="s">
        <v>795</v>
      </c>
      <c r="F799" s="25" t="s">
        <v>796</v>
      </c>
      <c r="G799" s="7"/>
    </row>
    <row r="800" customFormat="false" ht="14.25" hidden="false" customHeight="false" outlineLevel="0" collapsed="false">
      <c r="A800" s="3"/>
      <c r="B800" s="7" t="n">
        <v>17</v>
      </c>
      <c r="C800" s="30" t="n">
        <v>2015221056</v>
      </c>
      <c r="D800" s="31" t="s">
        <v>827</v>
      </c>
      <c r="E800" s="25" t="s">
        <v>795</v>
      </c>
      <c r="F800" s="25" t="s">
        <v>796</v>
      </c>
      <c r="G800" s="7"/>
    </row>
    <row r="801" customFormat="false" ht="14.25" hidden="false" customHeight="false" outlineLevel="0" collapsed="false">
      <c r="A801" s="3"/>
      <c r="B801" s="7" t="n">
        <v>18</v>
      </c>
      <c r="C801" s="30" t="n">
        <v>2015221057</v>
      </c>
      <c r="D801" s="31" t="s">
        <v>828</v>
      </c>
      <c r="E801" s="25" t="s">
        <v>795</v>
      </c>
      <c r="F801" s="25" t="s">
        <v>796</v>
      </c>
      <c r="G801" s="7"/>
    </row>
    <row r="802" customFormat="false" ht="14.25" hidden="false" customHeight="false" outlineLevel="0" collapsed="false">
      <c r="A802" s="3"/>
      <c r="B802" s="7" t="n">
        <v>19</v>
      </c>
      <c r="C802" s="30" t="n">
        <v>2015221058</v>
      </c>
      <c r="D802" s="31" t="s">
        <v>829</v>
      </c>
      <c r="E802" s="25" t="s">
        <v>795</v>
      </c>
      <c r="F802" s="25" t="s">
        <v>796</v>
      </c>
      <c r="G802" s="7"/>
    </row>
    <row r="803" customFormat="false" ht="14.25" hidden="false" customHeight="false" outlineLevel="0" collapsed="false">
      <c r="A803" s="3"/>
      <c r="B803" s="7" t="n">
        <v>20</v>
      </c>
      <c r="C803" s="30" t="n">
        <v>2015221059</v>
      </c>
      <c r="D803" s="31" t="s">
        <v>733</v>
      </c>
      <c r="E803" s="25" t="s">
        <v>795</v>
      </c>
      <c r="F803" s="25" t="s">
        <v>796</v>
      </c>
      <c r="G803" s="7"/>
    </row>
    <row r="804" customFormat="false" ht="14.25" hidden="false" customHeight="false" outlineLevel="0" collapsed="false">
      <c r="A804" s="3"/>
      <c r="B804" s="7" t="n">
        <v>21</v>
      </c>
      <c r="C804" s="30" t="n">
        <v>2015221061</v>
      </c>
      <c r="D804" s="31" t="s">
        <v>830</v>
      </c>
      <c r="E804" s="25" t="s">
        <v>795</v>
      </c>
      <c r="F804" s="25" t="s">
        <v>796</v>
      </c>
      <c r="G804" s="7"/>
    </row>
    <row r="805" customFormat="false" ht="14.25" hidden="false" customHeight="false" outlineLevel="0" collapsed="false">
      <c r="A805" s="3"/>
      <c r="B805" s="7" t="n">
        <v>22</v>
      </c>
      <c r="C805" s="30" t="n">
        <v>2015221063</v>
      </c>
      <c r="D805" s="31" t="s">
        <v>831</v>
      </c>
      <c r="E805" s="25" t="s">
        <v>795</v>
      </c>
      <c r="F805" s="25" t="s">
        <v>796</v>
      </c>
      <c r="G805" s="7"/>
    </row>
    <row r="806" customFormat="false" ht="14.25" hidden="false" customHeight="false" outlineLevel="0" collapsed="false">
      <c r="A806" s="3"/>
      <c r="B806" s="7" t="n">
        <v>23</v>
      </c>
      <c r="C806" s="30" t="n">
        <v>2015221064</v>
      </c>
      <c r="D806" s="31" t="s">
        <v>832</v>
      </c>
      <c r="E806" s="25" t="s">
        <v>795</v>
      </c>
      <c r="F806" s="25" t="s">
        <v>796</v>
      </c>
      <c r="G806" s="7"/>
    </row>
    <row r="807" customFormat="false" ht="14.25" hidden="false" customHeight="false" outlineLevel="0" collapsed="false">
      <c r="A807" s="3"/>
      <c r="B807" s="7" t="n">
        <v>24</v>
      </c>
      <c r="C807" s="30" t="n">
        <v>2015221065</v>
      </c>
      <c r="D807" s="31" t="s">
        <v>833</v>
      </c>
      <c r="E807" s="25" t="s">
        <v>795</v>
      </c>
      <c r="F807" s="25" t="s">
        <v>796</v>
      </c>
      <c r="G807" s="7"/>
    </row>
    <row r="808" customFormat="false" ht="14.25" hidden="false" customHeight="false" outlineLevel="0" collapsed="false">
      <c r="A808" s="3"/>
      <c r="B808" s="7" t="n">
        <v>25</v>
      </c>
      <c r="C808" s="30" t="n">
        <v>2015221067</v>
      </c>
      <c r="D808" s="31" t="s">
        <v>835</v>
      </c>
      <c r="E808" s="25" t="s">
        <v>795</v>
      </c>
      <c r="F808" s="25" t="s">
        <v>796</v>
      </c>
      <c r="G808" s="7"/>
    </row>
    <row r="809" customFormat="false" ht="14.25" hidden="false" customHeight="false" outlineLevel="0" collapsed="false">
      <c r="A809" s="3"/>
      <c r="B809" s="7" t="n">
        <v>26</v>
      </c>
      <c r="C809" s="30" t="n">
        <v>2015221068</v>
      </c>
      <c r="D809" s="31" t="s">
        <v>836</v>
      </c>
      <c r="E809" s="25" t="s">
        <v>795</v>
      </c>
      <c r="F809" s="25" t="s">
        <v>796</v>
      </c>
      <c r="G809" s="7"/>
    </row>
    <row r="810" customFormat="false" ht="14.25" hidden="false" customHeight="false" outlineLevel="0" collapsed="false">
      <c r="A810" s="3"/>
      <c r="B810" s="7" t="n">
        <v>27</v>
      </c>
      <c r="C810" s="30" t="n">
        <v>2015221069</v>
      </c>
      <c r="D810" s="31" t="s">
        <v>837</v>
      </c>
      <c r="E810" s="25" t="s">
        <v>795</v>
      </c>
      <c r="F810" s="25" t="s">
        <v>796</v>
      </c>
      <c r="G810" s="7"/>
    </row>
    <row r="811" customFormat="false" ht="14.25" hidden="false" customHeight="false" outlineLevel="0" collapsed="false">
      <c r="A811" s="3"/>
      <c r="B811" s="7" t="n">
        <v>28</v>
      </c>
      <c r="C811" s="30" t="n">
        <v>2015221072</v>
      </c>
      <c r="D811" s="31" t="s">
        <v>838</v>
      </c>
      <c r="E811" s="25" t="s">
        <v>795</v>
      </c>
      <c r="F811" s="25" t="s">
        <v>796</v>
      </c>
      <c r="G811" s="7"/>
    </row>
    <row r="812" customFormat="false" ht="14.25" hidden="false" customHeight="false" outlineLevel="0" collapsed="false">
      <c r="A812" s="3"/>
      <c r="B812" s="7" t="n">
        <v>29</v>
      </c>
      <c r="C812" s="30" t="n">
        <v>2015221073</v>
      </c>
      <c r="D812" s="31" t="s">
        <v>839</v>
      </c>
      <c r="E812" s="25" t="s">
        <v>795</v>
      </c>
      <c r="F812" s="25" t="s">
        <v>796</v>
      </c>
      <c r="G812" s="7"/>
    </row>
    <row r="813" customFormat="false" ht="14.25" hidden="false" customHeight="false" outlineLevel="0" collapsed="false">
      <c r="A813" s="3"/>
      <c r="B813" s="7" t="n">
        <v>30</v>
      </c>
      <c r="C813" s="30" t="n">
        <v>2015221074</v>
      </c>
      <c r="D813" s="31" t="s">
        <v>529</v>
      </c>
      <c r="E813" s="25" t="s">
        <v>795</v>
      </c>
      <c r="F813" s="25" t="s">
        <v>796</v>
      </c>
      <c r="G813" s="7"/>
    </row>
    <row r="814" customFormat="false" ht="14.25" hidden="false" customHeight="false" outlineLevel="0" collapsed="false">
      <c r="A814" s="3"/>
      <c r="B814" s="7" t="n">
        <v>31</v>
      </c>
      <c r="C814" s="30" t="n">
        <v>2015221075</v>
      </c>
      <c r="D814" s="31" t="s">
        <v>840</v>
      </c>
      <c r="E814" s="25" t="s">
        <v>795</v>
      </c>
      <c r="F814" s="25" t="s">
        <v>796</v>
      </c>
      <c r="G814" s="7"/>
    </row>
    <row r="815" customFormat="false" ht="14.25" hidden="false" customHeight="false" outlineLevel="0" collapsed="false">
      <c r="A815" s="3"/>
      <c r="B815" s="7" t="n">
        <v>32</v>
      </c>
      <c r="C815" s="30" t="n">
        <v>2015221078</v>
      </c>
      <c r="D815" s="31" t="s">
        <v>841</v>
      </c>
      <c r="E815" s="25" t="s">
        <v>795</v>
      </c>
      <c r="F815" s="25" t="s">
        <v>796</v>
      </c>
      <c r="G815" s="7"/>
    </row>
    <row r="816" customFormat="false" ht="14.25" hidden="false" customHeight="false" outlineLevel="0" collapsed="false">
      <c r="A816" s="3"/>
      <c r="B816" s="7" t="n">
        <v>33</v>
      </c>
      <c r="C816" s="30" t="n">
        <v>2015221081</v>
      </c>
      <c r="D816" s="31" t="s">
        <v>842</v>
      </c>
      <c r="E816" s="25" t="s">
        <v>795</v>
      </c>
      <c r="F816" s="25" t="s">
        <v>796</v>
      </c>
      <c r="G816" s="7"/>
    </row>
    <row r="817" customFormat="false" ht="14.25" hidden="false" customHeight="false" outlineLevel="0" collapsed="false">
      <c r="A817" s="3"/>
      <c r="B817" s="7" t="n">
        <v>34</v>
      </c>
      <c r="C817" s="30" t="n">
        <v>2014221357</v>
      </c>
      <c r="D817" s="31" t="s">
        <v>974</v>
      </c>
      <c r="E817" s="25" t="s">
        <v>795</v>
      </c>
      <c r="F817" s="25" t="s">
        <v>796</v>
      </c>
      <c r="G817" s="7"/>
    </row>
    <row r="818" customFormat="false" ht="14.25" hidden="false" customHeight="false" outlineLevel="0" collapsed="false">
      <c r="A818" s="3"/>
      <c r="B818" s="7" t="n">
        <v>35</v>
      </c>
      <c r="C818" s="30" t="n">
        <v>2014221355</v>
      </c>
      <c r="D818" s="31" t="s">
        <v>843</v>
      </c>
      <c r="E818" s="25" t="s">
        <v>795</v>
      </c>
      <c r="F818" s="25" t="s">
        <v>796</v>
      </c>
      <c r="G818" s="7"/>
    </row>
    <row r="819" customFormat="false" ht="14.25" hidden="false" customHeight="true" outlineLevel="0" collapsed="false">
      <c r="A819" s="3" t="s">
        <v>874</v>
      </c>
      <c r="B819" s="7" t="n">
        <v>1</v>
      </c>
      <c r="C819" s="30" t="n">
        <v>2015221082</v>
      </c>
      <c r="D819" s="31" t="s">
        <v>844</v>
      </c>
      <c r="E819" s="25" t="s">
        <v>845</v>
      </c>
      <c r="F819" s="25" t="s">
        <v>796</v>
      </c>
      <c r="G819" s="7"/>
    </row>
    <row r="820" customFormat="false" ht="14.25" hidden="false" customHeight="false" outlineLevel="0" collapsed="false">
      <c r="A820" s="3"/>
      <c r="B820" s="7" t="n">
        <v>2</v>
      </c>
      <c r="C820" s="30" t="n">
        <v>2014221389</v>
      </c>
      <c r="D820" s="31" t="s">
        <v>846</v>
      </c>
      <c r="E820" s="25" t="s">
        <v>845</v>
      </c>
      <c r="F820" s="25" t="s">
        <v>796</v>
      </c>
      <c r="G820" s="7"/>
    </row>
    <row r="821" customFormat="false" ht="14.25" hidden="false" customHeight="false" outlineLevel="0" collapsed="false">
      <c r="A821" s="3"/>
      <c r="B821" s="7" t="n">
        <v>3</v>
      </c>
      <c r="C821" s="30" t="n">
        <v>2011221290</v>
      </c>
      <c r="D821" s="31" t="s">
        <v>975</v>
      </c>
      <c r="E821" s="25" t="s">
        <v>845</v>
      </c>
      <c r="F821" s="25" t="s">
        <v>796</v>
      </c>
      <c r="G821" s="7"/>
    </row>
    <row r="822" customFormat="false" ht="14.25" hidden="false" customHeight="false" outlineLevel="0" collapsed="false">
      <c r="A822" s="3"/>
      <c r="B822" s="7" t="n">
        <v>4</v>
      </c>
      <c r="C822" s="30" t="n">
        <v>2014221409</v>
      </c>
      <c r="D822" s="31" t="s">
        <v>848</v>
      </c>
      <c r="E822" s="25" t="s">
        <v>849</v>
      </c>
      <c r="F822" s="25" t="s">
        <v>850</v>
      </c>
      <c r="G822" s="25" t="s">
        <v>329</v>
      </c>
    </row>
    <row r="823" customFormat="false" ht="14.25" hidden="false" customHeight="false" outlineLevel="0" collapsed="false">
      <c r="A823" s="3"/>
      <c r="B823" s="7" t="n">
        <v>5</v>
      </c>
      <c r="C823" s="30" t="n">
        <v>2015221085</v>
      </c>
      <c r="D823" s="31" t="s">
        <v>852</v>
      </c>
      <c r="E823" s="25" t="s">
        <v>849</v>
      </c>
      <c r="F823" s="25" t="s">
        <v>850</v>
      </c>
      <c r="G823" s="7"/>
    </row>
    <row r="824" customFormat="false" ht="14.25" hidden="false" customHeight="false" outlineLevel="0" collapsed="false">
      <c r="A824" s="3"/>
      <c r="B824" s="7" t="n">
        <v>6</v>
      </c>
      <c r="C824" s="30" t="n">
        <v>2015221086</v>
      </c>
      <c r="D824" s="31" t="s">
        <v>853</v>
      </c>
      <c r="E824" s="25" t="s">
        <v>849</v>
      </c>
      <c r="F824" s="25" t="s">
        <v>850</v>
      </c>
      <c r="G824" s="7"/>
    </row>
    <row r="825" customFormat="false" ht="14.25" hidden="false" customHeight="false" outlineLevel="0" collapsed="false">
      <c r="A825" s="3"/>
      <c r="B825" s="7" t="n">
        <v>7</v>
      </c>
      <c r="C825" s="30" t="n">
        <v>2015221087</v>
      </c>
      <c r="D825" s="31" t="s">
        <v>854</v>
      </c>
      <c r="E825" s="25" t="s">
        <v>849</v>
      </c>
      <c r="F825" s="25" t="s">
        <v>850</v>
      </c>
      <c r="G825" s="7"/>
    </row>
    <row r="826" customFormat="false" ht="14.25" hidden="false" customHeight="false" outlineLevel="0" collapsed="false">
      <c r="A826" s="3"/>
      <c r="B826" s="7" t="n">
        <v>8</v>
      </c>
      <c r="C826" s="30" t="n">
        <v>2015221088</v>
      </c>
      <c r="D826" s="31" t="s">
        <v>855</v>
      </c>
      <c r="E826" s="25" t="s">
        <v>849</v>
      </c>
      <c r="F826" s="25" t="s">
        <v>850</v>
      </c>
      <c r="G826" s="7"/>
    </row>
    <row r="827" customFormat="false" ht="14.25" hidden="false" customHeight="false" outlineLevel="0" collapsed="false">
      <c r="A827" s="3"/>
      <c r="B827" s="7" t="n">
        <v>9</v>
      </c>
      <c r="C827" s="30" t="n">
        <v>2015221089</v>
      </c>
      <c r="D827" s="31" t="s">
        <v>856</v>
      </c>
      <c r="E827" s="25" t="s">
        <v>849</v>
      </c>
      <c r="F827" s="25" t="s">
        <v>850</v>
      </c>
      <c r="G827" s="7"/>
    </row>
    <row r="828" customFormat="false" ht="14.25" hidden="false" customHeight="false" outlineLevel="0" collapsed="false">
      <c r="A828" s="3"/>
      <c r="B828" s="7" t="n">
        <v>10</v>
      </c>
      <c r="C828" s="30" t="n">
        <v>2015221091</v>
      </c>
      <c r="D828" s="31" t="s">
        <v>857</v>
      </c>
      <c r="E828" s="25" t="s">
        <v>849</v>
      </c>
      <c r="F828" s="25" t="s">
        <v>850</v>
      </c>
      <c r="G828" s="7"/>
    </row>
    <row r="829" customFormat="false" ht="14.25" hidden="false" customHeight="false" outlineLevel="0" collapsed="false">
      <c r="A829" s="3"/>
      <c r="B829" s="7" t="n">
        <v>11</v>
      </c>
      <c r="C829" s="30" t="n">
        <v>2015221092</v>
      </c>
      <c r="D829" s="31" t="s">
        <v>858</v>
      </c>
      <c r="E829" s="25" t="s">
        <v>849</v>
      </c>
      <c r="F829" s="25" t="s">
        <v>850</v>
      </c>
      <c r="G829" s="7"/>
    </row>
    <row r="830" customFormat="false" ht="14.25" hidden="false" customHeight="false" outlineLevel="0" collapsed="false">
      <c r="A830" s="3"/>
      <c r="B830" s="7" t="n">
        <v>12</v>
      </c>
      <c r="C830" s="30" t="n">
        <v>2015221094</v>
      </c>
      <c r="D830" s="31" t="s">
        <v>859</v>
      </c>
      <c r="E830" s="25" t="s">
        <v>849</v>
      </c>
      <c r="F830" s="25" t="s">
        <v>850</v>
      </c>
      <c r="G830" s="7"/>
    </row>
    <row r="831" customFormat="false" ht="14.25" hidden="false" customHeight="false" outlineLevel="0" collapsed="false">
      <c r="A831" s="3"/>
      <c r="B831" s="7" t="n">
        <v>13</v>
      </c>
      <c r="C831" s="30" t="n">
        <v>2015221095</v>
      </c>
      <c r="D831" s="31" t="s">
        <v>860</v>
      </c>
      <c r="E831" s="25" t="s">
        <v>849</v>
      </c>
      <c r="F831" s="25" t="s">
        <v>850</v>
      </c>
      <c r="G831" s="7"/>
    </row>
    <row r="832" customFormat="false" ht="14.25" hidden="false" customHeight="false" outlineLevel="0" collapsed="false">
      <c r="A832" s="3"/>
      <c r="B832" s="7" t="n">
        <v>14</v>
      </c>
      <c r="C832" s="30" t="n">
        <v>2015221096</v>
      </c>
      <c r="D832" s="31" t="s">
        <v>861</v>
      </c>
      <c r="E832" s="25" t="s">
        <v>849</v>
      </c>
      <c r="F832" s="25" t="s">
        <v>850</v>
      </c>
      <c r="G832" s="7"/>
    </row>
    <row r="833" customFormat="false" ht="14.25" hidden="false" customHeight="false" outlineLevel="0" collapsed="false">
      <c r="A833" s="3"/>
      <c r="B833" s="7" t="n">
        <v>15</v>
      </c>
      <c r="C833" s="30" t="n">
        <v>2015221097</v>
      </c>
      <c r="D833" s="31" t="s">
        <v>862</v>
      </c>
      <c r="E833" s="25" t="s">
        <v>849</v>
      </c>
      <c r="F833" s="25" t="s">
        <v>850</v>
      </c>
      <c r="G833" s="7"/>
    </row>
    <row r="834" customFormat="false" ht="14.25" hidden="false" customHeight="false" outlineLevel="0" collapsed="false">
      <c r="A834" s="3"/>
      <c r="B834" s="7" t="n">
        <v>16</v>
      </c>
      <c r="C834" s="30" t="n">
        <v>2015221098</v>
      </c>
      <c r="D834" s="31" t="s">
        <v>863</v>
      </c>
      <c r="E834" s="25" t="s">
        <v>849</v>
      </c>
      <c r="F834" s="25" t="s">
        <v>850</v>
      </c>
      <c r="G834" s="7"/>
    </row>
    <row r="835" customFormat="false" ht="14.25" hidden="false" customHeight="false" outlineLevel="0" collapsed="false">
      <c r="A835" s="3"/>
      <c r="B835" s="7" t="n">
        <v>17</v>
      </c>
      <c r="C835" s="30" t="n">
        <v>2015221101</v>
      </c>
      <c r="D835" s="31" t="s">
        <v>864</v>
      </c>
      <c r="E835" s="25" t="s">
        <v>849</v>
      </c>
      <c r="F835" s="25" t="s">
        <v>850</v>
      </c>
      <c r="G835" s="7"/>
    </row>
    <row r="836" customFormat="false" ht="14.25" hidden="false" customHeight="false" outlineLevel="0" collapsed="false">
      <c r="A836" s="3"/>
      <c r="B836" s="7" t="n">
        <v>18</v>
      </c>
      <c r="C836" s="30" t="n">
        <v>2015221102</v>
      </c>
      <c r="D836" s="31" t="s">
        <v>865</v>
      </c>
      <c r="E836" s="25" t="s">
        <v>849</v>
      </c>
      <c r="F836" s="25" t="s">
        <v>850</v>
      </c>
      <c r="G836" s="7"/>
    </row>
    <row r="837" customFormat="false" ht="14.25" hidden="false" customHeight="false" outlineLevel="0" collapsed="false">
      <c r="A837" s="3"/>
      <c r="B837" s="7" t="n">
        <v>19</v>
      </c>
      <c r="C837" s="30" t="n">
        <v>2015221103</v>
      </c>
      <c r="D837" s="31" t="s">
        <v>866</v>
      </c>
      <c r="E837" s="25" t="s">
        <v>849</v>
      </c>
      <c r="F837" s="25" t="s">
        <v>850</v>
      </c>
      <c r="G837" s="7"/>
    </row>
    <row r="838" customFormat="false" ht="14.25" hidden="false" customHeight="false" outlineLevel="0" collapsed="false">
      <c r="A838" s="3"/>
      <c r="B838" s="7" t="n">
        <v>20</v>
      </c>
      <c r="C838" s="30" t="n">
        <v>2015221104</v>
      </c>
      <c r="D838" s="31" t="s">
        <v>867</v>
      </c>
      <c r="E838" s="25" t="s">
        <v>849</v>
      </c>
      <c r="F838" s="25" t="s">
        <v>850</v>
      </c>
      <c r="G838" s="7"/>
    </row>
    <row r="839" customFormat="false" ht="14.25" hidden="false" customHeight="false" outlineLevel="0" collapsed="false">
      <c r="A839" s="3"/>
      <c r="B839" s="7" t="n">
        <v>21</v>
      </c>
      <c r="C839" s="30" t="n">
        <v>2015221106</v>
      </c>
      <c r="D839" s="31" t="s">
        <v>868</v>
      </c>
      <c r="E839" s="25" t="s">
        <v>849</v>
      </c>
      <c r="F839" s="25" t="s">
        <v>850</v>
      </c>
      <c r="G839" s="7"/>
    </row>
    <row r="840" customFormat="false" ht="14.25" hidden="false" customHeight="false" outlineLevel="0" collapsed="false">
      <c r="A840" s="3"/>
      <c r="B840" s="7" t="n">
        <v>22</v>
      </c>
      <c r="C840" s="30" t="n">
        <v>2015221107</v>
      </c>
      <c r="D840" s="31" t="s">
        <v>869</v>
      </c>
      <c r="E840" s="25" t="s">
        <v>849</v>
      </c>
      <c r="F840" s="25" t="s">
        <v>850</v>
      </c>
      <c r="G840" s="7"/>
    </row>
    <row r="841" customFormat="false" ht="14.25" hidden="false" customHeight="false" outlineLevel="0" collapsed="false">
      <c r="A841" s="3"/>
      <c r="B841" s="7" t="n">
        <v>23</v>
      </c>
      <c r="C841" s="30" t="n">
        <v>2015221108</v>
      </c>
      <c r="D841" s="31" t="s">
        <v>870</v>
      </c>
      <c r="E841" s="25" t="s">
        <v>849</v>
      </c>
      <c r="F841" s="25" t="s">
        <v>850</v>
      </c>
      <c r="G841" s="7"/>
    </row>
    <row r="842" customFormat="false" ht="14.25" hidden="false" customHeight="false" outlineLevel="0" collapsed="false">
      <c r="A842" s="3"/>
      <c r="B842" s="7" t="n">
        <v>24</v>
      </c>
      <c r="C842" s="30" t="n">
        <v>2015221110</v>
      </c>
      <c r="D842" s="31" t="s">
        <v>871</v>
      </c>
      <c r="E842" s="25" t="s">
        <v>849</v>
      </c>
      <c r="F842" s="25" t="s">
        <v>850</v>
      </c>
      <c r="G842" s="7"/>
    </row>
    <row r="843" customFormat="false" ht="14.25" hidden="false" customHeight="false" outlineLevel="0" collapsed="false">
      <c r="A843" s="3"/>
      <c r="B843" s="7" t="n">
        <v>25</v>
      </c>
      <c r="C843" s="30" t="n">
        <v>2015221111</v>
      </c>
      <c r="D843" s="31" t="s">
        <v>872</v>
      </c>
      <c r="E843" s="25" t="s">
        <v>849</v>
      </c>
      <c r="F843" s="25" t="s">
        <v>850</v>
      </c>
      <c r="G843" s="7"/>
    </row>
    <row r="844" customFormat="false" ht="14.25" hidden="false" customHeight="false" outlineLevel="0" collapsed="false">
      <c r="A844" s="3"/>
      <c r="B844" s="7" t="n">
        <v>26</v>
      </c>
      <c r="C844" s="30" t="n">
        <v>2015221112</v>
      </c>
      <c r="D844" s="31" t="s">
        <v>873</v>
      </c>
      <c r="E844" s="25" t="s">
        <v>849</v>
      </c>
      <c r="F844" s="25" t="s">
        <v>850</v>
      </c>
      <c r="G844" s="7"/>
    </row>
    <row r="845" customFormat="false" ht="14.25" hidden="false" customHeight="false" outlineLevel="0" collapsed="false">
      <c r="A845" s="3"/>
      <c r="B845" s="7" t="n">
        <v>27</v>
      </c>
      <c r="C845" s="30" t="n">
        <v>2015221113</v>
      </c>
      <c r="D845" s="31" t="s">
        <v>875</v>
      </c>
      <c r="E845" s="25" t="s">
        <v>849</v>
      </c>
      <c r="F845" s="25" t="s">
        <v>850</v>
      </c>
      <c r="G845" s="7"/>
    </row>
    <row r="846" customFormat="false" ht="14.25" hidden="false" customHeight="false" outlineLevel="0" collapsed="false">
      <c r="A846" s="3"/>
      <c r="B846" s="7" t="n">
        <v>28</v>
      </c>
      <c r="C846" s="30" t="n">
        <v>2015221114</v>
      </c>
      <c r="D846" s="31" t="s">
        <v>876</v>
      </c>
      <c r="E846" s="25" t="s">
        <v>849</v>
      </c>
      <c r="F846" s="25" t="s">
        <v>850</v>
      </c>
      <c r="G846" s="7"/>
    </row>
    <row r="847" customFormat="false" ht="14.25" hidden="false" customHeight="false" outlineLevel="0" collapsed="false">
      <c r="A847" s="3"/>
      <c r="B847" s="7" t="n">
        <v>29</v>
      </c>
      <c r="C847" s="30" t="n">
        <v>2015221115</v>
      </c>
      <c r="D847" s="31" t="s">
        <v>877</v>
      </c>
      <c r="E847" s="25" t="s">
        <v>849</v>
      </c>
      <c r="F847" s="25" t="s">
        <v>850</v>
      </c>
      <c r="G847" s="7"/>
    </row>
    <row r="848" customFormat="false" ht="14.25" hidden="false" customHeight="false" outlineLevel="0" collapsed="false">
      <c r="A848" s="3"/>
      <c r="B848" s="7" t="n">
        <v>30</v>
      </c>
      <c r="C848" s="30" t="n">
        <v>2015221116</v>
      </c>
      <c r="D848" s="31" t="s">
        <v>878</v>
      </c>
      <c r="E848" s="25" t="s">
        <v>849</v>
      </c>
      <c r="F848" s="25" t="s">
        <v>850</v>
      </c>
      <c r="G848" s="7"/>
    </row>
    <row r="849" customFormat="false" ht="14.25" hidden="false" customHeight="false" outlineLevel="0" collapsed="false">
      <c r="A849" s="3"/>
      <c r="B849" s="7" t="n">
        <v>31</v>
      </c>
      <c r="C849" s="30" t="n">
        <v>2015221117</v>
      </c>
      <c r="D849" s="31" t="s">
        <v>879</v>
      </c>
      <c r="E849" s="25" t="s">
        <v>849</v>
      </c>
      <c r="F849" s="25" t="s">
        <v>850</v>
      </c>
      <c r="G849" s="7"/>
    </row>
    <row r="850" customFormat="false" ht="14.25" hidden="false" customHeight="false" outlineLevel="0" collapsed="false">
      <c r="A850" s="3"/>
      <c r="B850" s="7" t="n">
        <v>32</v>
      </c>
      <c r="C850" s="30" t="n">
        <v>2015221118</v>
      </c>
      <c r="D850" s="31" t="s">
        <v>880</v>
      </c>
      <c r="E850" s="25" t="s">
        <v>849</v>
      </c>
      <c r="F850" s="25" t="s">
        <v>850</v>
      </c>
      <c r="G850" s="7"/>
    </row>
    <row r="851" customFormat="false" ht="14.25" hidden="false" customHeight="false" outlineLevel="0" collapsed="false">
      <c r="A851" s="3"/>
      <c r="B851" s="7" t="n">
        <v>33</v>
      </c>
      <c r="C851" s="30" t="n">
        <v>2015221119</v>
      </c>
      <c r="D851" s="31" t="s">
        <v>881</v>
      </c>
      <c r="E851" s="25" t="s">
        <v>849</v>
      </c>
      <c r="F851" s="25" t="s">
        <v>850</v>
      </c>
      <c r="G851" s="7"/>
    </row>
    <row r="852" customFormat="false" ht="14.25" hidden="false" customHeight="false" outlineLevel="0" collapsed="false">
      <c r="A852" s="3"/>
      <c r="B852" s="7" t="n">
        <v>34</v>
      </c>
      <c r="C852" s="30" t="n">
        <v>2015221120</v>
      </c>
      <c r="D852" s="31" t="s">
        <v>882</v>
      </c>
      <c r="E852" s="25" t="s">
        <v>849</v>
      </c>
      <c r="F852" s="25" t="s">
        <v>850</v>
      </c>
      <c r="G852" s="7"/>
    </row>
    <row r="853" customFormat="false" ht="14.25" hidden="false" customHeight="false" outlineLevel="0" collapsed="false">
      <c r="A853" s="3"/>
      <c r="B853" s="7" t="n">
        <v>35</v>
      </c>
      <c r="C853" s="30" t="n">
        <v>2015221121</v>
      </c>
      <c r="D853" s="31" t="s">
        <v>883</v>
      </c>
      <c r="E853" s="25" t="s">
        <v>849</v>
      </c>
      <c r="F853" s="25" t="s">
        <v>850</v>
      </c>
      <c r="G853" s="7"/>
    </row>
    <row r="854" customFormat="false" ht="14.25" hidden="false" customHeight="true" outlineLevel="0" collapsed="false">
      <c r="A854" s="3" t="s">
        <v>908</v>
      </c>
      <c r="B854" s="35" t="n">
        <v>1</v>
      </c>
      <c r="C854" s="7" t="n">
        <v>2015220140</v>
      </c>
      <c r="D854" s="25" t="s">
        <v>884</v>
      </c>
      <c r="E854" s="25" t="s">
        <v>34</v>
      </c>
      <c r="F854" s="25" t="s">
        <v>35</v>
      </c>
      <c r="G854" s="26"/>
    </row>
    <row r="855" customFormat="false" ht="14.25" hidden="false" customHeight="false" outlineLevel="0" collapsed="false">
      <c r="A855" s="3"/>
      <c r="B855" s="35" t="n">
        <v>2</v>
      </c>
      <c r="C855" s="7" t="n">
        <v>2015220147</v>
      </c>
      <c r="D855" s="25" t="s">
        <v>885</v>
      </c>
      <c r="E855" s="25" t="s">
        <v>34</v>
      </c>
      <c r="F855" s="25" t="s">
        <v>35</v>
      </c>
      <c r="G855" s="26"/>
    </row>
    <row r="856" customFormat="false" ht="14.25" hidden="false" customHeight="false" outlineLevel="0" collapsed="false">
      <c r="A856" s="3"/>
      <c r="B856" s="35" t="n">
        <v>3</v>
      </c>
      <c r="C856" s="7" t="n">
        <v>2015220158</v>
      </c>
      <c r="D856" s="25" t="s">
        <v>886</v>
      </c>
      <c r="E856" s="25" t="s">
        <v>34</v>
      </c>
      <c r="F856" s="25" t="s">
        <v>35</v>
      </c>
      <c r="G856" s="26"/>
    </row>
    <row r="857" customFormat="false" ht="14.25" hidden="false" customHeight="false" outlineLevel="0" collapsed="false">
      <c r="A857" s="3"/>
      <c r="B857" s="35" t="n">
        <v>4</v>
      </c>
      <c r="C857" s="7" t="n">
        <v>2015220162</v>
      </c>
      <c r="D857" s="25" t="s">
        <v>887</v>
      </c>
      <c r="E857" s="25" t="s">
        <v>34</v>
      </c>
      <c r="F857" s="25" t="s">
        <v>35</v>
      </c>
      <c r="G857" s="26"/>
    </row>
    <row r="858" customFormat="false" ht="14.25" hidden="false" customHeight="false" outlineLevel="0" collapsed="false">
      <c r="A858" s="3"/>
      <c r="B858" s="35" t="n">
        <v>5</v>
      </c>
      <c r="C858" s="7" t="n">
        <v>2015220163</v>
      </c>
      <c r="D858" s="25" t="s">
        <v>888</v>
      </c>
      <c r="E858" s="25" t="s">
        <v>34</v>
      </c>
      <c r="F858" s="25" t="s">
        <v>35</v>
      </c>
      <c r="G858" s="26"/>
    </row>
    <row r="859" customFormat="false" ht="14.25" hidden="false" customHeight="false" outlineLevel="0" collapsed="false">
      <c r="A859" s="3"/>
      <c r="B859" s="35" t="n">
        <v>6</v>
      </c>
      <c r="C859" s="7" t="n">
        <v>2015220180</v>
      </c>
      <c r="D859" s="25" t="s">
        <v>889</v>
      </c>
      <c r="E859" s="25" t="s">
        <v>34</v>
      </c>
      <c r="F859" s="25" t="s">
        <v>35</v>
      </c>
      <c r="G859" s="26"/>
    </row>
    <row r="860" customFormat="false" ht="14.25" hidden="false" customHeight="false" outlineLevel="0" collapsed="false">
      <c r="A860" s="3"/>
      <c r="B860" s="35" t="n">
        <v>7</v>
      </c>
      <c r="C860" s="7" t="n">
        <v>2015220187</v>
      </c>
      <c r="D860" s="25" t="s">
        <v>890</v>
      </c>
      <c r="E860" s="25" t="s">
        <v>34</v>
      </c>
      <c r="F860" s="25" t="s">
        <v>35</v>
      </c>
      <c r="G860" s="26"/>
    </row>
    <row r="861" customFormat="false" ht="14.25" hidden="false" customHeight="false" outlineLevel="0" collapsed="false">
      <c r="A861" s="3"/>
      <c r="B861" s="35" t="n">
        <v>8</v>
      </c>
      <c r="C861" s="7" t="n">
        <v>2015220198</v>
      </c>
      <c r="D861" s="25" t="s">
        <v>891</v>
      </c>
      <c r="E861" s="25" t="s">
        <v>34</v>
      </c>
      <c r="F861" s="25" t="s">
        <v>35</v>
      </c>
      <c r="G861" s="26"/>
    </row>
    <row r="862" customFormat="false" ht="14.25" hidden="false" customHeight="false" outlineLevel="0" collapsed="false">
      <c r="A862" s="3"/>
      <c r="B862" s="35" t="n">
        <v>9</v>
      </c>
      <c r="C862" s="7" t="n">
        <v>2015220202</v>
      </c>
      <c r="D862" s="25" t="s">
        <v>892</v>
      </c>
      <c r="E862" s="25" t="s">
        <v>34</v>
      </c>
      <c r="F862" s="25" t="s">
        <v>35</v>
      </c>
      <c r="G862" s="26"/>
    </row>
    <row r="863" customFormat="false" ht="14.25" hidden="false" customHeight="false" outlineLevel="0" collapsed="false">
      <c r="A863" s="3"/>
      <c r="B863" s="35" t="n">
        <v>10</v>
      </c>
      <c r="C863" s="7" t="n">
        <v>2015220213</v>
      </c>
      <c r="D863" s="25" t="s">
        <v>893</v>
      </c>
      <c r="E863" s="25" t="s">
        <v>34</v>
      </c>
      <c r="F863" s="25" t="s">
        <v>35</v>
      </c>
      <c r="G863" s="26"/>
    </row>
    <row r="864" customFormat="false" ht="14.25" hidden="false" customHeight="false" outlineLevel="0" collapsed="false">
      <c r="A864" s="3"/>
      <c r="B864" s="35" t="n">
        <v>11</v>
      </c>
      <c r="C864" s="7" t="n">
        <v>2015220214</v>
      </c>
      <c r="D864" s="25" t="s">
        <v>352</v>
      </c>
      <c r="E864" s="25" t="s">
        <v>34</v>
      </c>
      <c r="F864" s="25" t="s">
        <v>35</v>
      </c>
      <c r="G864" s="26"/>
    </row>
    <row r="865" customFormat="false" ht="14.25" hidden="false" customHeight="false" outlineLevel="0" collapsed="false">
      <c r="A865" s="3"/>
      <c r="B865" s="35" t="n">
        <v>12</v>
      </c>
      <c r="C865" s="7" t="n">
        <v>2015220219</v>
      </c>
      <c r="D865" s="25" t="s">
        <v>894</v>
      </c>
      <c r="E865" s="25" t="s">
        <v>34</v>
      </c>
      <c r="F865" s="25" t="s">
        <v>35</v>
      </c>
      <c r="G865" s="26"/>
    </row>
    <row r="866" customFormat="false" ht="14.25" hidden="false" customHeight="false" outlineLevel="0" collapsed="false">
      <c r="A866" s="3"/>
      <c r="B866" s="35" t="n">
        <v>13</v>
      </c>
      <c r="C866" s="7" t="n">
        <v>2015220223</v>
      </c>
      <c r="D866" s="25" t="s">
        <v>250</v>
      </c>
      <c r="E866" s="25" t="s">
        <v>34</v>
      </c>
      <c r="F866" s="25" t="s">
        <v>35</v>
      </c>
      <c r="G866" s="26"/>
    </row>
    <row r="867" customFormat="false" ht="14.25" hidden="false" customHeight="false" outlineLevel="0" collapsed="false">
      <c r="A867" s="3"/>
      <c r="B867" s="35" t="n">
        <v>14</v>
      </c>
      <c r="C867" s="7" t="n">
        <v>2015220230</v>
      </c>
      <c r="D867" s="25" t="s">
        <v>895</v>
      </c>
      <c r="E867" s="25" t="s">
        <v>34</v>
      </c>
      <c r="F867" s="25" t="s">
        <v>35</v>
      </c>
      <c r="G867" s="26"/>
    </row>
    <row r="868" customFormat="false" ht="14.25" hidden="false" customHeight="false" outlineLevel="0" collapsed="false">
      <c r="A868" s="3"/>
      <c r="B868" s="35" t="n">
        <v>15</v>
      </c>
      <c r="C868" s="7" t="n">
        <v>2015220231</v>
      </c>
      <c r="D868" s="25" t="s">
        <v>896</v>
      </c>
      <c r="E868" s="25" t="s">
        <v>34</v>
      </c>
      <c r="F868" s="25" t="s">
        <v>35</v>
      </c>
      <c r="G868" s="26"/>
    </row>
    <row r="869" customFormat="false" ht="14.25" hidden="false" customHeight="false" outlineLevel="0" collapsed="false">
      <c r="A869" s="3"/>
      <c r="B869" s="35" t="n">
        <v>16</v>
      </c>
      <c r="C869" s="7" t="n">
        <v>2015220235</v>
      </c>
      <c r="D869" s="25" t="s">
        <v>897</v>
      </c>
      <c r="E869" s="25" t="s">
        <v>34</v>
      </c>
      <c r="F869" s="25" t="s">
        <v>35</v>
      </c>
      <c r="G869" s="26"/>
    </row>
    <row r="870" customFormat="false" ht="14.25" hidden="false" customHeight="false" outlineLevel="0" collapsed="false">
      <c r="A870" s="3"/>
      <c r="B870" s="35" t="n">
        <v>17</v>
      </c>
      <c r="C870" s="7" t="n">
        <v>2015220238</v>
      </c>
      <c r="D870" s="25" t="s">
        <v>898</v>
      </c>
      <c r="E870" s="25" t="s">
        <v>34</v>
      </c>
      <c r="F870" s="25" t="s">
        <v>35</v>
      </c>
      <c r="G870" s="26"/>
    </row>
    <row r="871" customFormat="false" ht="14.25" hidden="false" customHeight="false" outlineLevel="0" collapsed="false">
      <c r="A871" s="3"/>
      <c r="B871" s="35" t="n">
        <v>18</v>
      </c>
      <c r="C871" s="7" t="n">
        <v>2015220241</v>
      </c>
      <c r="D871" s="25" t="s">
        <v>899</v>
      </c>
      <c r="E871" s="25" t="s">
        <v>34</v>
      </c>
      <c r="F871" s="25" t="s">
        <v>35</v>
      </c>
      <c r="G871" s="26"/>
    </row>
    <row r="872" customFormat="false" ht="14.25" hidden="false" customHeight="false" outlineLevel="0" collapsed="false">
      <c r="A872" s="3"/>
      <c r="B872" s="35" t="n">
        <v>19</v>
      </c>
      <c r="C872" s="7" t="n">
        <v>2015220246</v>
      </c>
      <c r="D872" s="25" t="s">
        <v>900</v>
      </c>
      <c r="E872" s="25" t="s">
        <v>34</v>
      </c>
      <c r="F872" s="25" t="s">
        <v>35</v>
      </c>
      <c r="G872" s="26"/>
    </row>
    <row r="873" customFormat="false" ht="14.25" hidden="false" customHeight="false" outlineLevel="0" collapsed="false">
      <c r="A873" s="3"/>
      <c r="B873" s="35" t="n">
        <v>20</v>
      </c>
      <c r="C873" s="7" t="n">
        <v>2015220247</v>
      </c>
      <c r="D873" s="25" t="s">
        <v>901</v>
      </c>
      <c r="E873" s="25" t="s">
        <v>34</v>
      </c>
      <c r="F873" s="25" t="s">
        <v>35</v>
      </c>
      <c r="G873" s="26"/>
    </row>
    <row r="874" customFormat="false" ht="14.25" hidden="false" customHeight="false" outlineLevel="0" collapsed="false">
      <c r="A874" s="3"/>
      <c r="B874" s="35" t="n">
        <v>21</v>
      </c>
      <c r="C874" s="7" t="n">
        <v>2015220248</v>
      </c>
      <c r="D874" s="25" t="s">
        <v>902</v>
      </c>
      <c r="E874" s="25" t="s">
        <v>34</v>
      </c>
      <c r="F874" s="25" t="s">
        <v>35</v>
      </c>
      <c r="G874" s="26"/>
    </row>
    <row r="875" customFormat="false" ht="14.25" hidden="false" customHeight="false" outlineLevel="0" collapsed="false">
      <c r="A875" s="3"/>
      <c r="B875" s="35" t="n">
        <v>22</v>
      </c>
      <c r="C875" s="7" t="n">
        <v>2015220249</v>
      </c>
      <c r="D875" s="25" t="s">
        <v>903</v>
      </c>
      <c r="E875" s="25" t="s">
        <v>34</v>
      </c>
      <c r="F875" s="25" t="s">
        <v>35</v>
      </c>
      <c r="G875" s="26"/>
    </row>
    <row r="876" customFormat="false" ht="14.25" hidden="false" customHeight="false" outlineLevel="0" collapsed="false">
      <c r="A876" s="3"/>
      <c r="B876" s="35" t="n">
        <v>23</v>
      </c>
      <c r="C876" s="7" t="n">
        <v>2015220253</v>
      </c>
      <c r="D876" s="25" t="s">
        <v>904</v>
      </c>
      <c r="E876" s="25" t="s">
        <v>34</v>
      </c>
      <c r="F876" s="25" t="s">
        <v>35</v>
      </c>
      <c r="G876" s="26"/>
    </row>
    <row r="877" customFormat="false" ht="14.25" hidden="false" customHeight="false" outlineLevel="0" collapsed="false">
      <c r="A877" s="3"/>
      <c r="B877" s="35" t="n">
        <v>24</v>
      </c>
      <c r="C877" s="7" t="n">
        <v>2015220263</v>
      </c>
      <c r="D877" s="25" t="s">
        <v>905</v>
      </c>
      <c r="E877" s="25" t="s">
        <v>34</v>
      </c>
      <c r="F877" s="25" t="s">
        <v>35</v>
      </c>
      <c r="G877" s="26"/>
    </row>
    <row r="878" customFormat="false" ht="14.25" hidden="false" customHeight="false" outlineLevel="0" collapsed="false">
      <c r="A878" s="3"/>
      <c r="B878" s="35" t="n">
        <v>25</v>
      </c>
      <c r="C878" s="7" t="n">
        <v>2015220265</v>
      </c>
      <c r="D878" s="25" t="s">
        <v>906</v>
      </c>
      <c r="E878" s="25" t="s">
        <v>34</v>
      </c>
      <c r="F878" s="25" t="s">
        <v>35</v>
      </c>
      <c r="G878" s="26"/>
    </row>
    <row r="879" customFormat="false" ht="14.25" hidden="false" customHeight="false" outlineLevel="0" collapsed="false">
      <c r="A879" s="3"/>
      <c r="B879" s="35" t="n">
        <v>26</v>
      </c>
      <c r="C879" s="7" t="n">
        <v>2015220268</v>
      </c>
      <c r="D879" s="25" t="s">
        <v>907</v>
      </c>
      <c r="E879" s="25" t="s">
        <v>34</v>
      </c>
      <c r="F879" s="25" t="s">
        <v>35</v>
      </c>
      <c r="G879" s="26"/>
    </row>
    <row r="880" customFormat="false" ht="14.25" hidden="false" customHeight="false" outlineLevel="0" collapsed="false">
      <c r="A880" s="3"/>
      <c r="B880" s="35" t="n">
        <v>27</v>
      </c>
      <c r="C880" s="7" t="n">
        <v>2015220287</v>
      </c>
      <c r="D880" s="25" t="s">
        <v>909</v>
      </c>
      <c r="E880" s="25" t="s">
        <v>34</v>
      </c>
      <c r="F880" s="25" t="s">
        <v>35</v>
      </c>
      <c r="G880" s="26"/>
    </row>
    <row r="881" customFormat="false" ht="14.25" hidden="false" customHeight="false" outlineLevel="0" collapsed="false">
      <c r="A881" s="3"/>
      <c r="B881" s="35" t="n">
        <v>28</v>
      </c>
      <c r="C881" s="7" t="n">
        <v>2015220292</v>
      </c>
      <c r="D881" s="25" t="s">
        <v>910</v>
      </c>
      <c r="E881" s="25" t="s">
        <v>34</v>
      </c>
      <c r="F881" s="25" t="s">
        <v>35</v>
      </c>
      <c r="G881" s="26"/>
    </row>
    <row r="882" customFormat="false" ht="14.25" hidden="false" customHeight="false" outlineLevel="0" collapsed="false">
      <c r="A882" s="3"/>
      <c r="B882" s="35" t="n">
        <v>29</v>
      </c>
      <c r="C882" s="7" t="n">
        <v>2015220297</v>
      </c>
      <c r="D882" s="25" t="s">
        <v>911</v>
      </c>
      <c r="E882" s="25" t="s">
        <v>34</v>
      </c>
      <c r="F882" s="25" t="s">
        <v>35</v>
      </c>
      <c r="G882" s="26"/>
    </row>
    <row r="883" customFormat="false" ht="14.25" hidden="false" customHeight="false" outlineLevel="0" collapsed="false">
      <c r="A883" s="3"/>
      <c r="B883" s="35" t="n">
        <v>30</v>
      </c>
      <c r="C883" s="7" t="n">
        <v>2015220299</v>
      </c>
      <c r="D883" s="25" t="s">
        <v>912</v>
      </c>
      <c r="E883" s="25" t="s">
        <v>34</v>
      </c>
      <c r="F883" s="25" t="s">
        <v>35</v>
      </c>
      <c r="G883" s="26"/>
    </row>
    <row r="884" customFormat="false" ht="14.25" hidden="false" customHeight="false" outlineLevel="0" collapsed="false">
      <c r="A884" s="3"/>
      <c r="B884" s="35" t="n">
        <v>31</v>
      </c>
      <c r="C884" s="7" t="n">
        <v>2015220301</v>
      </c>
      <c r="D884" s="25" t="s">
        <v>833</v>
      </c>
      <c r="E884" s="25" t="s">
        <v>34</v>
      </c>
      <c r="F884" s="25" t="s">
        <v>35</v>
      </c>
      <c r="G884" s="26"/>
    </row>
    <row r="885" customFormat="false" ht="14.25" hidden="false" customHeight="false" outlineLevel="0" collapsed="false">
      <c r="A885" s="3"/>
      <c r="B885" s="35" t="n">
        <v>32</v>
      </c>
      <c r="C885" s="7" t="n">
        <v>2015220305</v>
      </c>
      <c r="D885" s="25" t="s">
        <v>913</v>
      </c>
      <c r="E885" s="25" t="s">
        <v>34</v>
      </c>
      <c r="F885" s="25" t="s">
        <v>35</v>
      </c>
      <c r="G885" s="26"/>
    </row>
    <row r="886" customFormat="false" ht="14.25" hidden="false" customHeight="false" outlineLevel="0" collapsed="false">
      <c r="A886" s="3"/>
      <c r="B886" s="35" t="n">
        <v>33</v>
      </c>
      <c r="C886" s="7" t="n">
        <v>2015220306</v>
      </c>
      <c r="D886" s="25" t="s">
        <v>914</v>
      </c>
      <c r="E886" s="25" t="s">
        <v>34</v>
      </c>
      <c r="F886" s="25" t="s">
        <v>35</v>
      </c>
      <c r="G886" s="26"/>
    </row>
    <row r="887" customFormat="false" ht="14.25" hidden="false" customHeight="false" outlineLevel="0" collapsed="false">
      <c r="A887" s="3"/>
      <c r="B887" s="35" t="n">
        <v>34</v>
      </c>
      <c r="C887" s="7" t="n">
        <v>2015220311</v>
      </c>
      <c r="D887" s="25" t="s">
        <v>915</v>
      </c>
      <c r="E887" s="25" t="s">
        <v>34</v>
      </c>
      <c r="F887" s="25" t="s">
        <v>35</v>
      </c>
      <c r="G887" s="26"/>
    </row>
    <row r="888" customFormat="false" ht="14.25" hidden="false" customHeight="false" outlineLevel="0" collapsed="false">
      <c r="A888" s="3"/>
      <c r="B888" s="35" t="n">
        <v>35</v>
      </c>
      <c r="C888" s="7" t="n">
        <v>2015220315</v>
      </c>
      <c r="D888" s="25" t="s">
        <v>916</v>
      </c>
      <c r="E888" s="25" t="s">
        <v>34</v>
      </c>
      <c r="F888" s="25" t="s">
        <v>35</v>
      </c>
      <c r="G888" s="26"/>
    </row>
  </sheetData>
  <autoFilter ref="B2:G853"/>
  <mergeCells count="26">
    <mergeCell ref="A1:G1"/>
    <mergeCell ref="A3:A37"/>
    <mergeCell ref="A38:A72"/>
    <mergeCell ref="A73:A107"/>
    <mergeCell ref="A108:A142"/>
    <mergeCell ref="A143:A177"/>
    <mergeCell ref="A178:A212"/>
    <mergeCell ref="A213:A247"/>
    <mergeCell ref="A248:A282"/>
    <mergeCell ref="A283:A317"/>
    <mergeCell ref="A318:A352"/>
    <mergeCell ref="A353:A387"/>
    <mergeCell ref="A388:A422"/>
    <mergeCell ref="A423:A457"/>
    <mergeCell ref="A458:A492"/>
    <mergeCell ref="A493:A527"/>
    <mergeCell ref="A528:A562"/>
    <mergeCell ref="A563:A597"/>
    <mergeCell ref="A598:A632"/>
    <mergeCell ref="A633:A672"/>
    <mergeCell ref="A673:A713"/>
    <mergeCell ref="A714:A748"/>
    <mergeCell ref="A749:A783"/>
    <mergeCell ref="A784:A818"/>
    <mergeCell ref="A819:A853"/>
    <mergeCell ref="A854:A888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7" man="true" max="16383" min="0"/>
    <brk id="72" man="true" max="16383" min="0"/>
    <brk id="107" man="true" max="16383" min="0"/>
    <brk id="142" man="true" max="16383" min="0"/>
    <brk id="177" man="true" max="16383" min="0"/>
    <brk id="212" man="true" max="16383" min="0"/>
    <brk id="247" man="true" max="16383" min="0"/>
    <brk id="282" man="true" max="16383" min="0"/>
    <brk id="317" man="true" max="16383" min="0"/>
    <brk id="352" man="true" max="16383" min="0"/>
    <brk id="387" man="true" max="16383" min="0"/>
    <brk id="422" man="true" max="16383" min="0"/>
    <brk id="457" man="true" max="16383" min="0"/>
    <brk id="492" man="true" max="16383" min="0"/>
    <brk id="527" man="true" max="16383" min="0"/>
    <brk id="562" man="true" max="16383" min="0"/>
    <brk id="597" man="true" max="16383" min="0"/>
    <brk id="632" man="true" max="16383" min="0"/>
    <brk id="672" man="true" max="16383" min="0"/>
    <brk id="713" man="true" max="16383" min="0"/>
    <brk id="748" man="true" max="16383" min="0"/>
    <brk id="783" man="true" max="16383" min="0"/>
    <brk id="818" man="true" max="16383" min="0"/>
    <brk id="8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87"/>
    <col collapsed="false" customWidth="true" hidden="false" outlineLevel="0" max="2" min="2" style="0" width="6.75"/>
    <col collapsed="false" customWidth="true" hidden="false" outlineLevel="0" max="3" min="3" style="0" width="12.75"/>
    <col collapsed="false" customWidth="true" hidden="false" outlineLevel="0" max="5" min="5" style="29" width="16.12"/>
    <col collapsed="false" customWidth="true" hidden="false" outlineLevel="0" max="6" min="6" style="0" width="22.74"/>
    <col collapsed="false" customWidth="true" hidden="false" outlineLevel="0" max="7" min="7" style="0" width="7.62"/>
  </cols>
  <sheetData>
    <row r="1" customFormat="false" ht="28.5" hidden="false" customHeight="true" outlineLevel="0" collapsed="false">
      <c r="A1" s="2" t="s">
        <v>97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7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6" t="s">
        <v>8</v>
      </c>
      <c r="B3" s="38" t="n">
        <v>1</v>
      </c>
      <c r="C3" s="30" t="n">
        <v>2015220122</v>
      </c>
      <c r="D3" s="31" t="s">
        <v>9</v>
      </c>
      <c r="E3" s="25" t="s">
        <v>10</v>
      </c>
      <c r="F3" s="25" t="s">
        <v>11</v>
      </c>
      <c r="G3" s="7"/>
    </row>
    <row r="4" customFormat="false" ht="14.25" hidden="false" customHeight="false" outlineLevel="0" collapsed="false">
      <c r="A4" s="6"/>
      <c r="B4" s="38" t="n">
        <v>2</v>
      </c>
      <c r="C4" s="30" t="n">
        <v>2015220123</v>
      </c>
      <c r="D4" s="31" t="s">
        <v>12</v>
      </c>
      <c r="E4" s="25" t="s">
        <v>10</v>
      </c>
      <c r="F4" s="25" t="s">
        <v>11</v>
      </c>
      <c r="G4" s="7"/>
    </row>
    <row r="5" customFormat="false" ht="14.25" hidden="false" customHeight="false" outlineLevel="0" collapsed="false">
      <c r="A5" s="6"/>
      <c r="B5" s="38" t="n">
        <v>3</v>
      </c>
      <c r="C5" s="30" t="n">
        <v>2015220124</v>
      </c>
      <c r="D5" s="31" t="s">
        <v>13</v>
      </c>
      <c r="E5" s="25" t="s">
        <v>10</v>
      </c>
      <c r="F5" s="25" t="s">
        <v>11</v>
      </c>
      <c r="G5" s="7"/>
    </row>
    <row r="6" customFormat="false" ht="14.25" hidden="false" customHeight="false" outlineLevel="0" collapsed="false">
      <c r="A6" s="6"/>
      <c r="B6" s="38" t="n">
        <v>4</v>
      </c>
      <c r="C6" s="30" t="n">
        <v>2015220125</v>
      </c>
      <c r="D6" s="31" t="s">
        <v>14</v>
      </c>
      <c r="E6" s="25" t="s">
        <v>10</v>
      </c>
      <c r="F6" s="25" t="s">
        <v>11</v>
      </c>
      <c r="G6" s="7"/>
    </row>
    <row r="7" customFormat="false" ht="14.25" hidden="false" customHeight="false" outlineLevel="0" collapsed="false">
      <c r="A7" s="6"/>
      <c r="B7" s="38" t="n">
        <v>5</v>
      </c>
      <c r="C7" s="30" t="n">
        <v>2015220126</v>
      </c>
      <c r="D7" s="31" t="s">
        <v>15</v>
      </c>
      <c r="E7" s="25" t="s">
        <v>10</v>
      </c>
      <c r="F7" s="25" t="s">
        <v>11</v>
      </c>
      <c r="G7" s="7"/>
    </row>
    <row r="8" customFormat="false" ht="14.25" hidden="false" customHeight="false" outlineLevel="0" collapsed="false">
      <c r="A8" s="6"/>
      <c r="B8" s="38" t="n">
        <v>6</v>
      </c>
      <c r="C8" s="30" t="n">
        <v>2015220127</v>
      </c>
      <c r="D8" s="31" t="s">
        <v>16</v>
      </c>
      <c r="E8" s="25" t="s">
        <v>10</v>
      </c>
      <c r="F8" s="25" t="s">
        <v>11</v>
      </c>
      <c r="G8" s="7"/>
    </row>
    <row r="9" customFormat="false" ht="14.25" hidden="false" customHeight="false" outlineLevel="0" collapsed="false">
      <c r="A9" s="6"/>
      <c r="B9" s="38" t="n">
        <v>7</v>
      </c>
      <c r="C9" s="30" t="n">
        <v>2015220128</v>
      </c>
      <c r="D9" s="31" t="s">
        <v>17</v>
      </c>
      <c r="E9" s="25" t="s">
        <v>10</v>
      </c>
      <c r="F9" s="25" t="s">
        <v>11</v>
      </c>
      <c r="G9" s="7"/>
    </row>
    <row r="10" customFormat="false" ht="14.25" hidden="false" customHeight="false" outlineLevel="0" collapsed="false">
      <c r="A10" s="6"/>
      <c r="B10" s="38" t="n">
        <v>8</v>
      </c>
      <c r="C10" s="30" t="n">
        <v>2015220129</v>
      </c>
      <c r="D10" s="31" t="s">
        <v>18</v>
      </c>
      <c r="E10" s="25" t="s">
        <v>10</v>
      </c>
      <c r="F10" s="25" t="s">
        <v>11</v>
      </c>
      <c r="G10" s="7"/>
    </row>
    <row r="11" customFormat="false" ht="14.25" hidden="false" customHeight="false" outlineLevel="0" collapsed="false">
      <c r="A11" s="6"/>
      <c r="B11" s="38" t="n">
        <v>9</v>
      </c>
      <c r="C11" s="30" t="n">
        <v>2015220130</v>
      </c>
      <c r="D11" s="31" t="s">
        <v>19</v>
      </c>
      <c r="E11" s="25" t="s">
        <v>10</v>
      </c>
      <c r="F11" s="25" t="s">
        <v>11</v>
      </c>
      <c r="G11" s="7"/>
    </row>
    <row r="12" customFormat="false" ht="14.25" hidden="false" customHeight="false" outlineLevel="0" collapsed="false">
      <c r="A12" s="6"/>
      <c r="B12" s="38" t="n">
        <v>10</v>
      </c>
      <c r="C12" s="30" t="n">
        <v>2015220131</v>
      </c>
      <c r="D12" s="31" t="s">
        <v>20</v>
      </c>
      <c r="E12" s="25" t="s">
        <v>10</v>
      </c>
      <c r="F12" s="25" t="s">
        <v>11</v>
      </c>
      <c r="G12" s="7"/>
    </row>
    <row r="13" customFormat="false" ht="14.25" hidden="false" customHeight="false" outlineLevel="0" collapsed="false">
      <c r="A13" s="6"/>
      <c r="B13" s="38" t="n">
        <v>11</v>
      </c>
      <c r="C13" s="30" t="n">
        <v>2015220132</v>
      </c>
      <c r="D13" s="31" t="s">
        <v>21</v>
      </c>
      <c r="E13" s="25" t="s">
        <v>10</v>
      </c>
      <c r="F13" s="25" t="s">
        <v>11</v>
      </c>
      <c r="G13" s="7"/>
    </row>
    <row r="14" customFormat="false" ht="14.25" hidden="false" customHeight="false" outlineLevel="0" collapsed="false">
      <c r="A14" s="6"/>
      <c r="B14" s="38" t="n">
        <v>12</v>
      </c>
      <c r="C14" s="30" t="n">
        <v>2015220133</v>
      </c>
      <c r="D14" s="31" t="s">
        <v>22</v>
      </c>
      <c r="E14" s="25" t="s">
        <v>10</v>
      </c>
      <c r="F14" s="25" t="s">
        <v>11</v>
      </c>
      <c r="G14" s="7"/>
    </row>
    <row r="15" customFormat="false" ht="14.25" hidden="false" customHeight="false" outlineLevel="0" collapsed="false">
      <c r="A15" s="6"/>
      <c r="B15" s="38" t="n">
        <v>13</v>
      </c>
      <c r="C15" s="30" t="n">
        <v>2015220134</v>
      </c>
      <c r="D15" s="31" t="s">
        <v>23</v>
      </c>
      <c r="E15" s="25" t="s">
        <v>10</v>
      </c>
      <c r="F15" s="25" t="s">
        <v>11</v>
      </c>
      <c r="G15" s="7"/>
    </row>
    <row r="16" customFormat="false" ht="14.25" hidden="false" customHeight="false" outlineLevel="0" collapsed="false">
      <c r="A16" s="6"/>
      <c r="B16" s="38" t="n">
        <v>14</v>
      </c>
      <c r="C16" s="30" t="n">
        <v>2015220135</v>
      </c>
      <c r="D16" s="31" t="s">
        <v>24</v>
      </c>
      <c r="E16" s="25" t="s">
        <v>10</v>
      </c>
      <c r="F16" s="25" t="s">
        <v>11</v>
      </c>
      <c r="G16" s="7"/>
    </row>
    <row r="17" customFormat="false" ht="14.25" hidden="false" customHeight="false" outlineLevel="0" collapsed="false">
      <c r="A17" s="6"/>
      <c r="B17" s="38" t="n">
        <v>15</v>
      </c>
      <c r="C17" s="30" t="n">
        <v>2015220136</v>
      </c>
      <c r="D17" s="31" t="s">
        <v>25</v>
      </c>
      <c r="E17" s="25" t="s">
        <v>10</v>
      </c>
      <c r="F17" s="25" t="s">
        <v>11</v>
      </c>
      <c r="G17" s="7"/>
    </row>
    <row r="18" customFormat="false" ht="14.25" hidden="false" customHeight="false" outlineLevel="0" collapsed="false">
      <c r="A18" s="6"/>
      <c r="B18" s="38" t="n">
        <v>16</v>
      </c>
      <c r="C18" s="30" t="n">
        <v>2015220137</v>
      </c>
      <c r="D18" s="31" t="s">
        <v>26</v>
      </c>
      <c r="E18" s="25" t="s">
        <v>10</v>
      </c>
      <c r="F18" s="25" t="s">
        <v>11</v>
      </c>
      <c r="G18" s="7"/>
    </row>
    <row r="19" customFormat="false" ht="14.25" hidden="false" customHeight="false" outlineLevel="0" collapsed="false">
      <c r="A19" s="6"/>
      <c r="B19" s="38" t="n">
        <v>17</v>
      </c>
      <c r="C19" s="30" t="n">
        <v>2015220138</v>
      </c>
      <c r="D19" s="31" t="s">
        <v>27</v>
      </c>
      <c r="E19" s="25" t="s">
        <v>10</v>
      </c>
      <c r="F19" s="25" t="s">
        <v>11</v>
      </c>
      <c r="G19" s="7"/>
    </row>
    <row r="20" customFormat="false" ht="14.25" hidden="false" customHeight="false" outlineLevel="0" collapsed="false">
      <c r="A20" s="6"/>
      <c r="B20" s="38" t="n">
        <v>18</v>
      </c>
      <c r="C20" s="30" t="n">
        <v>2015220139</v>
      </c>
      <c r="D20" s="31" t="s">
        <v>28</v>
      </c>
      <c r="E20" s="25" t="s">
        <v>10</v>
      </c>
      <c r="F20" s="25" t="s">
        <v>11</v>
      </c>
      <c r="G20" s="7"/>
    </row>
    <row r="21" customFormat="false" ht="14.25" hidden="false" customHeight="false" outlineLevel="0" collapsed="false">
      <c r="A21" s="6"/>
      <c r="B21" s="38" t="n">
        <v>19</v>
      </c>
      <c r="C21" s="30" t="n">
        <v>2014220004</v>
      </c>
      <c r="D21" s="31" t="s">
        <v>29</v>
      </c>
      <c r="E21" s="25" t="s">
        <v>10</v>
      </c>
      <c r="F21" s="25" t="s">
        <v>11</v>
      </c>
      <c r="G21" s="25" t="s">
        <v>30</v>
      </c>
    </row>
    <row r="22" customFormat="false" ht="14.25" hidden="false" customHeight="false" outlineLevel="0" collapsed="false">
      <c r="A22" s="6"/>
      <c r="B22" s="38" t="n">
        <v>20</v>
      </c>
      <c r="C22" s="30" t="n">
        <v>2014220012</v>
      </c>
      <c r="D22" s="31" t="s">
        <v>977</v>
      </c>
      <c r="E22" s="25" t="s">
        <v>10</v>
      </c>
      <c r="F22" s="25" t="s">
        <v>11</v>
      </c>
      <c r="G22" s="25" t="s">
        <v>30</v>
      </c>
    </row>
    <row r="23" customFormat="false" ht="14.25" hidden="false" customHeight="false" outlineLevel="0" collapsed="false">
      <c r="A23" s="6"/>
      <c r="B23" s="38" t="n">
        <v>21</v>
      </c>
      <c r="C23" s="30" t="n">
        <v>2014220016</v>
      </c>
      <c r="D23" s="31" t="s">
        <v>826</v>
      </c>
      <c r="E23" s="25" t="s">
        <v>10</v>
      </c>
      <c r="F23" s="25" t="s">
        <v>11</v>
      </c>
      <c r="G23" s="25" t="s">
        <v>30</v>
      </c>
    </row>
    <row r="24" customFormat="false" ht="14.25" hidden="false" customHeight="false" outlineLevel="0" collapsed="false">
      <c r="A24" s="6"/>
      <c r="B24" s="38" t="n">
        <v>22</v>
      </c>
      <c r="C24" s="30" t="n">
        <v>2014220030</v>
      </c>
      <c r="D24" s="31" t="s">
        <v>978</v>
      </c>
      <c r="E24" s="25" t="s">
        <v>10</v>
      </c>
      <c r="F24" s="25" t="s">
        <v>11</v>
      </c>
      <c r="G24" s="25" t="s">
        <v>30</v>
      </c>
    </row>
    <row r="25" customFormat="false" ht="14.25" hidden="false" customHeight="false" outlineLevel="0" collapsed="false">
      <c r="A25" s="6"/>
      <c r="B25" s="38" t="n">
        <v>23</v>
      </c>
      <c r="C25" s="30" t="s">
        <v>31</v>
      </c>
      <c r="D25" s="31" t="s">
        <v>32</v>
      </c>
      <c r="E25" s="25" t="s">
        <v>10</v>
      </c>
      <c r="F25" s="25" t="s">
        <v>11</v>
      </c>
      <c r="G25" s="25" t="s">
        <v>30</v>
      </c>
    </row>
    <row r="26" customFormat="false" ht="14.25" hidden="false" customHeight="false" outlineLevel="0" collapsed="false">
      <c r="A26" s="6"/>
      <c r="B26" s="38" t="n">
        <v>24</v>
      </c>
      <c r="C26" s="30" t="n">
        <v>2011220276</v>
      </c>
      <c r="D26" s="31" t="s">
        <v>979</v>
      </c>
      <c r="E26" s="25" t="s">
        <v>10</v>
      </c>
      <c r="F26" s="25" t="s">
        <v>11</v>
      </c>
      <c r="G26" s="25" t="s">
        <v>30</v>
      </c>
    </row>
    <row r="27" customFormat="false" ht="14.25" hidden="false" customHeight="false" outlineLevel="0" collapsed="false">
      <c r="A27" s="6"/>
      <c r="B27" s="38" t="n">
        <v>25</v>
      </c>
      <c r="C27" s="30" t="n">
        <v>2012221468</v>
      </c>
      <c r="D27" s="31" t="s">
        <v>980</v>
      </c>
      <c r="E27" s="25" t="s">
        <v>10</v>
      </c>
      <c r="F27" s="25" t="s">
        <v>11</v>
      </c>
      <c r="G27" s="25" t="s">
        <v>30</v>
      </c>
    </row>
    <row r="28" customFormat="false" ht="14.25" hidden="false" customHeight="false" outlineLevel="0" collapsed="false">
      <c r="A28" s="6"/>
      <c r="B28" s="38" t="n">
        <v>26</v>
      </c>
      <c r="C28" s="30" t="n">
        <v>2015220141</v>
      </c>
      <c r="D28" s="31" t="s">
        <v>33</v>
      </c>
      <c r="E28" s="25" t="s">
        <v>34</v>
      </c>
      <c r="F28" s="25" t="s">
        <v>35</v>
      </c>
      <c r="G28" s="7"/>
    </row>
    <row r="29" customFormat="false" ht="14.25" hidden="false" customHeight="false" outlineLevel="0" collapsed="false">
      <c r="A29" s="6"/>
      <c r="B29" s="38" t="n">
        <v>27</v>
      </c>
      <c r="C29" s="30" t="n">
        <v>2015220142</v>
      </c>
      <c r="D29" s="31" t="s">
        <v>36</v>
      </c>
      <c r="E29" s="25" t="s">
        <v>34</v>
      </c>
      <c r="F29" s="25" t="s">
        <v>35</v>
      </c>
      <c r="G29" s="7"/>
    </row>
    <row r="30" customFormat="false" ht="14.25" hidden="false" customHeight="false" outlineLevel="0" collapsed="false">
      <c r="A30" s="6"/>
      <c r="B30" s="38" t="n">
        <v>28</v>
      </c>
      <c r="C30" s="30" t="n">
        <v>2015220143</v>
      </c>
      <c r="D30" s="31" t="s">
        <v>37</v>
      </c>
      <c r="E30" s="25" t="s">
        <v>34</v>
      </c>
      <c r="F30" s="25" t="s">
        <v>35</v>
      </c>
      <c r="G30" s="7"/>
    </row>
    <row r="31" customFormat="false" ht="14.25" hidden="false" customHeight="false" outlineLevel="0" collapsed="false">
      <c r="A31" s="6"/>
      <c r="B31" s="38" t="n">
        <v>29</v>
      </c>
      <c r="C31" s="30" t="n">
        <v>2015220144</v>
      </c>
      <c r="D31" s="31" t="s">
        <v>38</v>
      </c>
      <c r="E31" s="25" t="s">
        <v>34</v>
      </c>
      <c r="F31" s="25" t="s">
        <v>35</v>
      </c>
      <c r="G31" s="7"/>
    </row>
    <row r="32" customFormat="false" ht="14.25" hidden="false" customHeight="false" outlineLevel="0" collapsed="false">
      <c r="A32" s="6"/>
      <c r="B32" s="38" t="n">
        <v>30</v>
      </c>
      <c r="C32" s="30" t="n">
        <v>2015220145</v>
      </c>
      <c r="D32" s="31" t="s">
        <v>39</v>
      </c>
      <c r="E32" s="25" t="s">
        <v>34</v>
      </c>
      <c r="F32" s="25" t="s">
        <v>35</v>
      </c>
      <c r="G32" s="7"/>
    </row>
    <row r="33" customFormat="false" ht="14.25" hidden="false" customHeight="false" outlineLevel="0" collapsed="false">
      <c r="A33" s="6"/>
      <c r="B33" s="38" t="n">
        <v>31</v>
      </c>
      <c r="C33" s="30" t="n">
        <v>2015220146</v>
      </c>
      <c r="D33" s="31" t="s">
        <v>40</v>
      </c>
      <c r="E33" s="25" t="s">
        <v>34</v>
      </c>
      <c r="F33" s="25" t="s">
        <v>35</v>
      </c>
      <c r="G33" s="7"/>
    </row>
    <row r="34" customFormat="false" ht="14.25" hidden="false" customHeight="false" outlineLevel="0" collapsed="false">
      <c r="A34" s="6"/>
      <c r="B34" s="38" t="n">
        <v>32</v>
      </c>
      <c r="C34" s="30" t="n">
        <v>2015220148</v>
      </c>
      <c r="D34" s="31" t="s">
        <v>41</v>
      </c>
      <c r="E34" s="25" t="s">
        <v>34</v>
      </c>
      <c r="F34" s="25" t="s">
        <v>35</v>
      </c>
      <c r="G34" s="7"/>
    </row>
    <row r="35" customFormat="false" ht="14.25" hidden="false" customHeight="false" outlineLevel="0" collapsed="false">
      <c r="A35" s="6"/>
      <c r="B35" s="38" t="n">
        <v>33</v>
      </c>
      <c r="C35" s="30" t="n">
        <v>2015220149</v>
      </c>
      <c r="D35" s="31" t="s">
        <v>42</v>
      </c>
      <c r="E35" s="25" t="s">
        <v>34</v>
      </c>
      <c r="F35" s="25" t="s">
        <v>35</v>
      </c>
      <c r="G35" s="7"/>
    </row>
    <row r="36" customFormat="false" ht="14.25" hidden="false" customHeight="false" outlineLevel="0" collapsed="false">
      <c r="A36" s="6"/>
      <c r="B36" s="38" t="n">
        <v>34</v>
      </c>
      <c r="C36" s="30" t="n">
        <v>2015220150</v>
      </c>
      <c r="D36" s="31" t="s">
        <v>43</v>
      </c>
      <c r="E36" s="25" t="s">
        <v>34</v>
      </c>
      <c r="F36" s="25" t="s">
        <v>35</v>
      </c>
      <c r="G36" s="7"/>
    </row>
    <row r="37" customFormat="false" ht="14.25" hidden="false" customHeight="false" outlineLevel="0" collapsed="false">
      <c r="A37" s="6"/>
      <c r="B37" s="38" t="n">
        <v>35</v>
      </c>
      <c r="C37" s="30" t="n">
        <v>2015220151</v>
      </c>
      <c r="D37" s="31" t="s">
        <v>44</v>
      </c>
      <c r="E37" s="25" t="s">
        <v>34</v>
      </c>
      <c r="F37" s="25" t="s">
        <v>35</v>
      </c>
      <c r="G37" s="7"/>
    </row>
    <row r="38" customFormat="false" ht="14.25" hidden="false" customHeight="false" outlineLevel="0" collapsed="false">
      <c r="A38" s="6"/>
      <c r="B38" s="38" t="n">
        <v>36</v>
      </c>
      <c r="C38" s="30" t="n">
        <v>2015220152</v>
      </c>
      <c r="D38" s="31" t="s">
        <v>45</v>
      </c>
      <c r="E38" s="25" t="s">
        <v>34</v>
      </c>
      <c r="F38" s="25" t="s">
        <v>35</v>
      </c>
      <c r="G38" s="7"/>
    </row>
    <row r="39" customFormat="false" ht="14.25" hidden="false" customHeight="false" outlineLevel="0" collapsed="false">
      <c r="A39" s="6"/>
      <c r="B39" s="38" t="n">
        <v>37</v>
      </c>
      <c r="C39" s="30" t="n">
        <v>2015220153</v>
      </c>
      <c r="D39" s="31" t="s">
        <v>46</v>
      </c>
      <c r="E39" s="25" t="s">
        <v>34</v>
      </c>
      <c r="F39" s="25" t="s">
        <v>35</v>
      </c>
      <c r="G39" s="7"/>
    </row>
    <row r="40" customFormat="false" ht="14.25" hidden="false" customHeight="false" outlineLevel="0" collapsed="false">
      <c r="A40" s="6"/>
      <c r="B40" s="38" t="n">
        <v>38</v>
      </c>
      <c r="C40" s="30" t="n">
        <v>2015220154</v>
      </c>
      <c r="D40" s="31" t="s">
        <v>47</v>
      </c>
      <c r="E40" s="25" t="s">
        <v>34</v>
      </c>
      <c r="F40" s="25" t="s">
        <v>35</v>
      </c>
      <c r="G40" s="7"/>
    </row>
    <row r="41" customFormat="false" ht="14.25" hidden="false" customHeight="false" outlineLevel="0" collapsed="false">
      <c r="A41" s="6"/>
      <c r="B41" s="38" t="n">
        <v>39</v>
      </c>
      <c r="C41" s="30" t="n">
        <v>2015220155</v>
      </c>
      <c r="D41" s="31" t="s">
        <v>48</v>
      </c>
      <c r="E41" s="25" t="s">
        <v>34</v>
      </c>
      <c r="F41" s="25" t="s">
        <v>35</v>
      </c>
      <c r="G41" s="7"/>
    </row>
    <row r="42" customFormat="false" ht="14.25" hidden="false" customHeight="false" outlineLevel="0" collapsed="false">
      <c r="A42" s="6"/>
      <c r="B42" s="38" t="n">
        <v>40</v>
      </c>
      <c r="C42" s="30" t="n">
        <v>2015220156</v>
      </c>
      <c r="D42" s="31" t="s">
        <v>49</v>
      </c>
      <c r="E42" s="25" t="s">
        <v>34</v>
      </c>
      <c r="F42" s="25" t="s">
        <v>35</v>
      </c>
      <c r="G42" s="7"/>
    </row>
    <row r="43" customFormat="false" ht="14.25" hidden="false" customHeight="true" outlineLevel="0" collapsed="false">
      <c r="A43" s="6" t="s">
        <v>981</v>
      </c>
      <c r="B43" s="38" t="n">
        <v>1</v>
      </c>
      <c r="C43" s="30" t="n">
        <v>2015220157</v>
      </c>
      <c r="D43" s="31" t="s">
        <v>51</v>
      </c>
      <c r="E43" s="25" t="s">
        <v>34</v>
      </c>
      <c r="F43" s="25" t="s">
        <v>35</v>
      </c>
      <c r="G43" s="7"/>
    </row>
    <row r="44" customFormat="false" ht="14.25" hidden="false" customHeight="false" outlineLevel="0" collapsed="false">
      <c r="A44" s="6"/>
      <c r="B44" s="38" t="n">
        <v>2</v>
      </c>
      <c r="C44" s="30" t="n">
        <v>2015220159</v>
      </c>
      <c r="D44" s="31" t="s">
        <v>52</v>
      </c>
      <c r="E44" s="25" t="s">
        <v>34</v>
      </c>
      <c r="F44" s="25" t="s">
        <v>35</v>
      </c>
      <c r="G44" s="7"/>
    </row>
    <row r="45" customFormat="false" ht="14.25" hidden="false" customHeight="false" outlineLevel="0" collapsed="false">
      <c r="A45" s="6"/>
      <c r="B45" s="38" t="n">
        <v>3</v>
      </c>
      <c r="C45" s="30" t="n">
        <v>2015220160</v>
      </c>
      <c r="D45" s="31" t="s">
        <v>53</v>
      </c>
      <c r="E45" s="25" t="s">
        <v>34</v>
      </c>
      <c r="F45" s="25" t="s">
        <v>35</v>
      </c>
      <c r="G45" s="7"/>
    </row>
    <row r="46" customFormat="false" ht="14.25" hidden="false" customHeight="false" outlineLevel="0" collapsed="false">
      <c r="A46" s="6"/>
      <c r="B46" s="38" t="n">
        <v>4</v>
      </c>
      <c r="C46" s="30" t="n">
        <v>2015220161</v>
      </c>
      <c r="D46" s="31" t="s">
        <v>54</v>
      </c>
      <c r="E46" s="25" t="s">
        <v>34</v>
      </c>
      <c r="F46" s="25" t="s">
        <v>35</v>
      </c>
      <c r="G46" s="7"/>
    </row>
    <row r="47" customFormat="false" ht="14.25" hidden="false" customHeight="false" outlineLevel="0" collapsed="false">
      <c r="A47" s="6"/>
      <c r="B47" s="38" t="n">
        <v>5</v>
      </c>
      <c r="C47" s="30" t="n">
        <v>2015220164</v>
      </c>
      <c r="D47" s="31" t="s">
        <v>55</v>
      </c>
      <c r="E47" s="25" t="s">
        <v>34</v>
      </c>
      <c r="F47" s="25" t="s">
        <v>35</v>
      </c>
      <c r="G47" s="7"/>
    </row>
    <row r="48" customFormat="false" ht="14.25" hidden="false" customHeight="false" outlineLevel="0" collapsed="false">
      <c r="A48" s="6"/>
      <c r="B48" s="38" t="n">
        <v>6</v>
      </c>
      <c r="C48" s="30" t="n">
        <v>2015220165</v>
      </c>
      <c r="D48" s="31" t="s">
        <v>56</v>
      </c>
      <c r="E48" s="25" t="s">
        <v>34</v>
      </c>
      <c r="F48" s="25" t="s">
        <v>35</v>
      </c>
      <c r="G48" s="7"/>
    </row>
    <row r="49" customFormat="false" ht="14.25" hidden="false" customHeight="false" outlineLevel="0" collapsed="false">
      <c r="A49" s="6"/>
      <c r="B49" s="38" t="n">
        <v>7</v>
      </c>
      <c r="C49" s="30" t="n">
        <v>2015220166</v>
      </c>
      <c r="D49" s="31" t="s">
        <v>57</v>
      </c>
      <c r="E49" s="25" t="s">
        <v>34</v>
      </c>
      <c r="F49" s="25" t="s">
        <v>35</v>
      </c>
      <c r="G49" s="7"/>
    </row>
    <row r="50" customFormat="false" ht="14.25" hidden="false" customHeight="false" outlineLevel="0" collapsed="false">
      <c r="A50" s="6"/>
      <c r="B50" s="38" t="n">
        <v>8</v>
      </c>
      <c r="C50" s="30" t="n">
        <v>2015220167</v>
      </c>
      <c r="D50" s="31" t="s">
        <v>58</v>
      </c>
      <c r="E50" s="25" t="s">
        <v>34</v>
      </c>
      <c r="F50" s="25" t="s">
        <v>35</v>
      </c>
      <c r="G50" s="7"/>
    </row>
    <row r="51" customFormat="false" ht="14.25" hidden="false" customHeight="false" outlineLevel="0" collapsed="false">
      <c r="A51" s="6"/>
      <c r="B51" s="38" t="n">
        <v>9</v>
      </c>
      <c r="C51" s="30" t="n">
        <v>2015220168</v>
      </c>
      <c r="D51" s="31" t="s">
        <v>59</v>
      </c>
      <c r="E51" s="25" t="s">
        <v>34</v>
      </c>
      <c r="F51" s="25" t="s">
        <v>35</v>
      </c>
      <c r="G51" s="7"/>
    </row>
    <row r="52" customFormat="false" ht="14.25" hidden="false" customHeight="false" outlineLevel="0" collapsed="false">
      <c r="A52" s="6"/>
      <c r="B52" s="38" t="n">
        <v>10</v>
      </c>
      <c r="C52" s="30" t="n">
        <v>2015220169</v>
      </c>
      <c r="D52" s="31" t="s">
        <v>60</v>
      </c>
      <c r="E52" s="25" t="s">
        <v>34</v>
      </c>
      <c r="F52" s="25" t="s">
        <v>35</v>
      </c>
      <c r="G52" s="7"/>
    </row>
    <row r="53" customFormat="false" ht="14.25" hidden="false" customHeight="false" outlineLevel="0" collapsed="false">
      <c r="A53" s="6"/>
      <c r="B53" s="38" t="n">
        <v>11</v>
      </c>
      <c r="C53" s="30" t="n">
        <v>2015220170</v>
      </c>
      <c r="D53" s="31" t="s">
        <v>61</v>
      </c>
      <c r="E53" s="25" t="s">
        <v>34</v>
      </c>
      <c r="F53" s="25" t="s">
        <v>35</v>
      </c>
      <c r="G53" s="7"/>
    </row>
    <row r="54" customFormat="false" ht="14.25" hidden="false" customHeight="false" outlineLevel="0" collapsed="false">
      <c r="A54" s="6"/>
      <c r="B54" s="38" t="n">
        <v>12</v>
      </c>
      <c r="C54" s="30" t="n">
        <v>2015220171</v>
      </c>
      <c r="D54" s="31" t="s">
        <v>62</v>
      </c>
      <c r="E54" s="25" t="s">
        <v>34</v>
      </c>
      <c r="F54" s="25" t="s">
        <v>35</v>
      </c>
      <c r="G54" s="7"/>
    </row>
    <row r="55" customFormat="false" ht="14.25" hidden="false" customHeight="false" outlineLevel="0" collapsed="false">
      <c r="A55" s="6"/>
      <c r="B55" s="38" t="n">
        <v>13</v>
      </c>
      <c r="C55" s="30" t="n">
        <v>2015220172</v>
      </c>
      <c r="D55" s="31" t="s">
        <v>63</v>
      </c>
      <c r="E55" s="25" t="s">
        <v>34</v>
      </c>
      <c r="F55" s="25" t="s">
        <v>35</v>
      </c>
      <c r="G55" s="7"/>
    </row>
    <row r="56" customFormat="false" ht="14.25" hidden="false" customHeight="false" outlineLevel="0" collapsed="false">
      <c r="A56" s="6"/>
      <c r="B56" s="38" t="n">
        <v>14</v>
      </c>
      <c r="C56" s="30" t="n">
        <v>2015220173</v>
      </c>
      <c r="D56" s="31" t="s">
        <v>64</v>
      </c>
      <c r="E56" s="25" t="s">
        <v>34</v>
      </c>
      <c r="F56" s="25" t="s">
        <v>35</v>
      </c>
      <c r="G56" s="7"/>
    </row>
    <row r="57" customFormat="false" ht="14.25" hidden="false" customHeight="false" outlineLevel="0" collapsed="false">
      <c r="A57" s="6"/>
      <c r="B57" s="38" t="n">
        <v>15</v>
      </c>
      <c r="C57" s="30" t="n">
        <v>2015220174</v>
      </c>
      <c r="D57" s="31" t="s">
        <v>65</v>
      </c>
      <c r="E57" s="25" t="s">
        <v>34</v>
      </c>
      <c r="F57" s="25" t="s">
        <v>35</v>
      </c>
      <c r="G57" s="7"/>
    </row>
    <row r="58" customFormat="false" ht="14.25" hidden="false" customHeight="false" outlineLevel="0" collapsed="false">
      <c r="A58" s="6"/>
      <c r="B58" s="38" t="n">
        <v>16</v>
      </c>
      <c r="C58" s="30" t="n">
        <v>2015220175</v>
      </c>
      <c r="D58" s="31" t="s">
        <v>66</v>
      </c>
      <c r="E58" s="25" t="s">
        <v>34</v>
      </c>
      <c r="F58" s="25" t="s">
        <v>35</v>
      </c>
      <c r="G58" s="7"/>
    </row>
    <row r="59" customFormat="false" ht="14.25" hidden="false" customHeight="false" outlineLevel="0" collapsed="false">
      <c r="A59" s="6"/>
      <c r="B59" s="38" t="n">
        <v>17</v>
      </c>
      <c r="C59" s="30" t="n">
        <v>2015220176</v>
      </c>
      <c r="D59" s="31" t="s">
        <v>67</v>
      </c>
      <c r="E59" s="25" t="s">
        <v>34</v>
      </c>
      <c r="F59" s="25" t="s">
        <v>35</v>
      </c>
      <c r="G59" s="7"/>
    </row>
    <row r="60" customFormat="false" ht="14.25" hidden="false" customHeight="false" outlineLevel="0" collapsed="false">
      <c r="A60" s="6"/>
      <c r="B60" s="38" t="n">
        <v>18</v>
      </c>
      <c r="C60" s="30" t="n">
        <v>2015220177</v>
      </c>
      <c r="D60" s="31" t="s">
        <v>68</v>
      </c>
      <c r="E60" s="25" t="s">
        <v>34</v>
      </c>
      <c r="F60" s="25" t="s">
        <v>35</v>
      </c>
      <c r="G60" s="7"/>
    </row>
    <row r="61" customFormat="false" ht="14.25" hidden="false" customHeight="false" outlineLevel="0" collapsed="false">
      <c r="A61" s="6"/>
      <c r="B61" s="38" t="n">
        <v>19</v>
      </c>
      <c r="C61" s="30" t="n">
        <v>2015220178</v>
      </c>
      <c r="D61" s="31" t="s">
        <v>69</v>
      </c>
      <c r="E61" s="25" t="s">
        <v>34</v>
      </c>
      <c r="F61" s="25" t="s">
        <v>35</v>
      </c>
      <c r="G61" s="7"/>
    </row>
    <row r="62" customFormat="false" ht="14.25" hidden="false" customHeight="false" outlineLevel="0" collapsed="false">
      <c r="A62" s="6"/>
      <c r="B62" s="38" t="n">
        <v>20</v>
      </c>
      <c r="C62" s="30" t="n">
        <v>2015220179</v>
      </c>
      <c r="D62" s="31" t="s">
        <v>70</v>
      </c>
      <c r="E62" s="25" t="s">
        <v>34</v>
      </c>
      <c r="F62" s="25" t="s">
        <v>35</v>
      </c>
      <c r="G62" s="7"/>
    </row>
    <row r="63" customFormat="false" ht="14.25" hidden="false" customHeight="false" outlineLevel="0" collapsed="false">
      <c r="A63" s="6"/>
      <c r="B63" s="38" t="n">
        <v>21</v>
      </c>
      <c r="C63" s="30" t="n">
        <v>2015220181</v>
      </c>
      <c r="D63" s="31" t="s">
        <v>71</v>
      </c>
      <c r="E63" s="25" t="s">
        <v>34</v>
      </c>
      <c r="F63" s="25" t="s">
        <v>35</v>
      </c>
      <c r="G63" s="7"/>
    </row>
    <row r="64" customFormat="false" ht="14.25" hidden="false" customHeight="false" outlineLevel="0" collapsed="false">
      <c r="A64" s="6"/>
      <c r="B64" s="38" t="n">
        <v>22</v>
      </c>
      <c r="C64" s="30" t="n">
        <v>2015220182</v>
      </c>
      <c r="D64" s="31" t="s">
        <v>72</v>
      </c>
      <c r="E64" s="25" t="s">
        <v>34</v>
      </c>
      <c r="F64" s="25" t="s">
        <v>35</v>
      </c>
      <c r="G64" s="7"/>
    </row>
    <row r="65" customFormat="false" ht="14.25" hidden="false" customHeight="false" outlineLevel="0" collapsed="false">
      <c r="A65" s="6"/>
      <c r="B65" s="38" t="n">
        <v>23</v>
      </c>
      <c r="C65" s="30" t="n">
        <v>2015220183</v>
      </c>
      <c r="D65" s="31" t="s">
        <v>73</v>
      </c>
      <c r="E65" s="25" t="s">
        <v>34</v>
      </c>
      <c r="F65" s="25" t="s">
        <v>35</v>
      </c>
      <c r="G65" s="7"/>
    </row>
    <row r="66" customFormat="false" ht="14.25" hidden="false" customHeight="false" outlineLevel="0" collapsed="false">
      <c r="A66" s="6"/>
      <c r="B66" s="38" t="n">
        <v>24</v>
      </c>
      <c r="C66" s="30" t="n">
        <v>2015220184</v>
      </c>
      <c r="D66" s="31" t="s">
        <v>74</v>
      </c>
      <c r="E66" s="25" t="s">
        <v>34</v>
      </c>
      <c r="F66" s="25" t="s">
        <v>35</v>
      </c>
      <c r="G66" s="7"/>
    </row>
    <row r="67" customFormat="false" ht="14.25" hidden="false" customHeight="false" outlineLevel="0" collapsed="false">
      <c r="A67" s="6"/>
      <c r="B67" s="38" t="n">
        <v>25</v>
      </c>
      <c r="C67" s="30" t="n">
        <v>2015220185</v>
      </c>
      <c r="D67" s="31" t="s">
        <v>75</v>
      </c>
      <c r="E67" s="25" t="s">
        <v>34</v>
      </c>
      <c r="F67" s="25" t="s">
        <v>35</v>
      </c>
      <c r="G67" s="7"/>
    </row>
    <row r="68" customFormat="false" ht="14.25" hidden="false" customHeight="false" outlineLevel="0" collapsed="false">
      <c r="A68" s="6"/>
      <c r="B68" s="38" t="n">
        <v>26</v>
      </c>
      <c r="C68" s="30" t="n">
        <v>2015220186</v>
      </c>
      <c r="D68" s="31" t="s">
        <v>76</v>
      </c>
      <c r="E68" s="25" t="s">
        <v>34</v>
      </c>
      <c r="F68" s="25" t="s">
        <v>35</v>
      </c>
      <c r="G68" s="7"/>
    </row>
    <row r="69" customFormat="false" ht="14.25" hidden="false" customHeight="false" outlineLevel="0" collapsed="false">
      <c r="A69" s="6"/>
      <c r="B69" s="38" t="n">
        <v>27</v>
      </c>
      <c r="C69" s="30" t="n">
        <v>2015220188</v>
      </c>
      <c r="D69" s="31" t="s">
        <v>77</v>
      </c>
      <c r="E69" s="25" t="s">
        <v>34</v>
      </c>
      <c r="F69" s="25" t="s">
        <v>35</v>
      </c>
      <c r="G69" s="7"/>
    </row>
    <row r="70" customFormat="false" ht="14.25" hidden="false" customHeight="false" outlineLevel="0" collapsed="false">
      <c r="A70" s="6"/>
      <c r="B70" s="38" t="n">
        <v>28</v>
      </c>
      <c r="C70" s="30" t="n">
        <v>2015220189</v>
      </c>
      <c r="D70" s="31" t="s">
        <v>78</v>
      </c>
      <c r="E70" s="25" t="s">
        <v>34</v>
      </c>
      <c r="F70" s="25" t="s">
        <v>35</v>
      </c>
      <c r="G70" s="7"/>
    </row>
    <row r="71" customFormat="false" ht="14.25" hidden="false" customHeight="false" outlineLevel="0" collapsed="false">
      <c r="A71" s="6"/>
      <c r="B71" s="38" t="n">
        <v>29</v>
      </c>
      <c r="C71" s="30" t="n">
        <v>2015220190</v>
      </c>
      <c r="D71" s="31" t="s">
        <v>79</v>
      </c>
      <c r="E71" s="25" t="s">
        <v>34</v>
      </c>
      <c r="F71" s="25" t="s">
        <v>35</v>
      </c>
      <c r="G71" s="7"/>
    </row>
    <row r="72" customFormat="false" ht="14.25" hidden="false" customHeight="false" outlineLevel="0" collapsed="false">
      <c r="A72" s="6"/>
      <c r="B72" s="38" t="n">
        <v>30</v>
      </c>
      <c r="C72" s="30" t="n">
        <v>2015220191</v>
      </c>
      <c r="D72" s="31" t="s">
        <v>80</v>
      </c>
      <c r="E72" s="25" t="s">
        <v>34</v>
      </c>
      <c r="F72" s="25" t="s">
        <v>35</v>
      </c>
      <c r="G72" s="7"/>
    </row>
    <row r="73" customFormat="false" ht="14.25" hidden="false" customHeight="false" outlineLevel="0" collapsed="false">
      <c r="A73" s="6"/>
      <c r="B73" s="38" t="n">
        <v>31</v>
      </c>
      <c r="C73" s="30" t="n">
        <v>2015220192</v>
      </c>
      <c r="D73" s="31" t="s">
        <v>81</v>
      </c>
      <c r="E73" s="25" t="s">
        <v>34</v>
      </c>
      <c r="F73" s="25" t="s">
        <v>35</v>
      </c>
      <c r="G73" s="7"/>
    </row>
    <row r="74" customFormat="false" ht="14.25" hidden="false" customHeight="false" outlineLevel="0" collapsed="false">
      <c r="A74" s="6"/>
      <c r="B74" s="38" t="n">
        <v>32</v>
      </c>
      <c r="C74" s="30" t="n">
        <v>2015220193</v>
      </c>
      <c r="D74" s="31" t="s">
        <v>82</v>
      </c>
      <c r="E74" s="25" t="s">
        <v>34</v>
      </c>
      <c r="F74" s="25" t="s">
        <v>35</v>
      </c>
      <c r="G74" s="7"/>
    </row>
    <row r="75" customFormat="false" ht="14.25" hidden="false" customHeight="false" outlineLevel="0" collapsed="false">
      <c r="A75" s="6"/>
      <c r="B75" s="38" t="n">
        <v>33</v>
      </c>
      <c r="C75" s="30" t="n">
        <v>2015220194</v>
      </c>
      <c r="D75" s="31" t="s">
        <v>83</v>
      </c>
      <c r="E75" s="25" t="s">
        <v>34</v>
      </c>
      <c r="F75" s="25" t="s">
        <v>35</v>
      </c>
      <c r="G75" s="7"/>
    </row>
    <row r="76" customFormat="false" ht="14.25" hidden="false" customHeight="false" outlineLevel="0" collapsed="false">
      <c r="A76" s="6"/>
      <c r="B76" s="38" t="n">
        <v>34</v>
      </c>
      <c r="C76" s="30" t="n">
        <v>2015220195</v>
      </c>
      <c r="D76" s="31" t="s">
        <v>84</v>
      </c>
      <c r="E76" s="25" t="s">
        <v>34</v>
      </c>
      <c r="F76" s="25" t="s">
        <v>35</v>
      </c>
      <c r="G76" s="7"/>
    </row>
    <row r="77" customFormat="false" ht="14.25" hidden="false" customHeight="false" outlineLevel="0" collapsed="false">
      <c r="A77" s="6"/>
      <c r="B77" s="38" t="n">
        <v>35</v>
      </c>
      <c r="C77" s="30" t="n">
        <v>2015220196</v>
      </c>
      <c r="D77" s="31" t="s">
        <v>85</v>
      </c>
      <c r="E77" s="25" t="s">
        <v>34</v>
      </c>
      <c r="F77" s="25" t="s">
        <v>35</v>
      </c>
      <c r="G77" s="7"/>
    </row>
    <row r="78" customFormat="false" ht="14.25" hidden="false" customHeight="false" outlineLevel="0" collapsed="false">
      <c r="A78" s="6"/>
      <c r="B78" s="38" t="n">
        <v>36</v>
      </c>
      <c r="C78" s="30" t="n">
        <v>2015220197</v>
      </c>
      <c r="D78" s="31" t="s">
        <v>87</v>
      </c>
      <c r="E78" s="25" t="s">
        <v>34</v>
      </c>
      <c r="F78" s="25" t="s">
        <v>35</v>
      </c>
      <c r="G78" s="7"/>
    </row>
    <row r="79" customFormat="false" ht="14.25" hidden="false" customHeight="false" outlineLevel="0" collapsed="false">
      <c r="A79" s="6"/>
      <c r="B79" s="38" t="n">
        <v>37</v>
      </c>
      <c r="C79" s="30" t="n">
        <v>2015220199</v>
      </c>
      <c r="D79" s="31" t="s">
        <v>88</v>
      </c>
      <c r="E79" s="25" t="s">
        <v>34</v>
      </c>
      <c r="F79" s="25" t="s">
        <v>35</v>
      </c>
      <c r="G79" s="7"/>
    </row>
    <row r="80" customFormat="false" ht="14.25" hidden="false" customHeight="false" outlineLevel="0" collapsed="false">
      <c r="A80" s="6"/>
      <c r="B80" s="38" t="n">
        <v>38</v>
      </c>
      <c r="C80" s="30" t="n">
        <v>2015220200</v>
      </c>
      <c r="D80" s="31" t="s">
        <v>89</v>
      </c>
      <c r="E80" s="25" t="s">
        <v>34</v>
      </c>
      <c r="F80" s="25" t="s">
        <v>35</v>
      </c>
      <c r="G80" s="7"/>
    </row>
    <row r="81" customFormat="false" ht="14.25" hidden="false" customHeight="false" outlineLevel="0" collapsed="false">
      <c r="A81" s="6"/>
      <c r="B81" s="38" t="n">
        <v>39</v>
      </c>
      <c r="C81" s="30" t="n">
        <v>2015220201</v>
      </c>
      <c r="D81" s="31" t="s">
        <v>90</v>
      </c>
      <c r="E81" s="25" t="s">
        <v>34</v>
      </c>
      <c r="F81" s="25" t="s">
        <v>35</v>
      </c>
      <c r="G81" s="7"/>
    </row>
    <row r="82" customFormat="false" ht="14.25" hidden="false" customHeight="false" outlineLevel="0" collapsed="false">
      <c r="A82" s="6"/>
      <c r="B82" s="38" t="n">
        <v>40</v>
      </c>
      <c r="C82" s="30" t="n">
        <v>2015220203</v>
      </c>
      <c r="D82" s="31" t="s">
        <v>91</v>
      </c>
      <c r="E82" s="25" t="s">
        <v>34</v>
      </c>
      <c r="F82" s="25" t="s">
        <v>35</v>
      </c>
      <c r="G82" s="7"/>
    </row>
    <row r="83" customFormat="false" ht="14.25" hidden="false" customHeight="true" outlineLevel="0" collapsed="false">
      <c r="A83" s="6" t="s">
        <v>982</v>
      </c>
      <c r="B83" s="38" t="n">
        <v>1</v>
      </c>
      <c r="C83" s="30" t="n">
        <v>2015220204</v>
      </c>
      <c r="D83" s="31" t="s">
        <v>92</v>
      </c>
      <c r="E83" s="25" t="s">
        <v>34</v>
      </c>
      <c r="F83" s="25" t="s">
        <v>35</v>
      </c>
      <c r="G83" s="7"/>
    </row>
    <row r="84" customFormat="false" ht="14.25" hidden="false" customHeight="false" outlineLevel="0" collapsed="false">
      <c r="A84" s="6"/>
      <c r="B84" s="38" t="n">
        <v>2</v>
      </c>
      <c r="C84" s="30" t="n">
        <v>2015220205</v>
      </c>
      <c r="D84" s="31" t="s">
        <v>93</v>
      </c>
      <c r="E84" s="25" t="s">
        <v>34</v>
      </c>
      <c r="F84" s="25" t="s">
        <v>35</v>
      </c>
      <c r="G84" s="7"/>
    </row>
    <row r="85" customFormat="false" ht="14.25" hidden="false" customHeight="false" outlineLevel="0" collapsed="false">
      <c r="A85" s="6"/>
      <c r="B85" s="38" t="n">
        <v>3</v>
      </c>
      <c r="C85" s="30" t="n">
        <v>2015220206</v>
      </c>
      <c r="D85" s="31" t="s">
        <v>94</v>
      </c>
      <c r="E85" s="25" t="s">
        <v>34</v>
      </c>
      <c r="F85" s="25" t="s">
        <v>35</v>
      </c>
      <c r="G85" s="7"/>
    </row>
    <row r="86" customFormat="false" ht="14.25" hidden="false" customHeight="false" outlineLevel="0" collapsed="false">
      <c r="A86" s="6"/>
      <c r="B86" s="38" t="n">
        <v>4</v>
      </c>
      <c r="C86" s="30" t="n">
        <v>2015220207</v>
      </c>
      <c r="D86" s="31" t="s">
        <v>95</v>
      </c>
      <c r="E86" s="25" t="s">
        <v>34</v>
      </c>
      <c r="F86" s="25" t="s">
        <v>35</v>
      </c>
      <c r="G86" s="7"/>
    </row>
    <row r="87" customFormat="false" ht="14.25" hidden="false" customHeight="false" outlineLevel="0" collapsed="false">
      <c r="A87" s="6"/>
      <c r="B87" s="38" t="n">
        <v>5</v>
      </c>
      <c r="C87" s="30" t="n">
        <v>2015220208</v>
      </c>
      <c r="D87" s="31" t="s">
        <v>96</v>
      </c>
      <c r="E87" s="25" t="s">
        <v>34</v>
      </c>
      <c r="F87" s="25" t="s">
        <v>35</v>
      </c>
      <c r="G87" s="7"/>
    </row>
    <row r="88" customFormat="false" ht="14.25" hidden="false" customHeight="false" outlineLevel="0" collapsed="false">
      <c r="A88" s="6"/>
      <c r="B88" s="38" t="n">
        <v>6</v>
      </c>
      <c r="C88" s="30" t="n">
        <v>2015220209</v>
      </c>
      <c r="D88" s="31" t="s">
        <v>97</v>
      </c>
      <c r="E88" s="25" t="s">
        <v>34</v>
      </c>
      <c r="F88" s="25" t="s">
        <v>35</v>
      </c>
      <c r="G88" s="7"/>
    </row>
    <row r="89" customFormat="false" ht="14.25" hidden="false" customHeight="false" outlineLevel="0" collapsed="false">
      <c r="A89" s="6"/>
      <c r="B89" s="38" t="n">
        <v>7</v>
      </c>
      <c r="C89" s="30" t="n">
        <v>2015220210</v>
      </c>
      <c r="D89" s="31" t="s">
        <v>98</v>
      </c>
      <c r="E89" s="25" t="s">
        <v>34</v>
      </c>
      <c r="F89" s="25" t="s">
        <v>35</v>
      </c>
      <c r="G89" s="7"/>
    </row>
    <row r="90" customFormat="false" ht="14.25" hidden="false" customHeight="false" outlineLevel="0" collapsed="false">
      <c r="A90" s="6"/>
      <c r="B90" s="38" t="n">
        <v>8</v>
      </c>
      <c r="C90" s="30" t="n">
        <v>2015220211</v>
      </c>
      <c r="D90" s="31" t="s">
        <v>99</v>
      </c>
      <c r="E90" s="25" t="s">
        <v>34</v>
      </c>
      <c r="F90" s="25" t="s">
        <v>35</v>
      </c>
      <c r="G90" s="7"/>
    </row>
    <row r="91" customFormat="false" ht="14.25" hidden="false" customHeight="false" outlineLevel="0" collapsed="false">
      <c r="A91" s="6"/>
      <c r="B91" s="38" t="n">
        <v>9</v>
      </c>
      <c r="C91" s="30" t="n">
        <v>2015220212</v>
      </c>
      <c r="D91" s="31" t="s">
        <v>100</v>
      </c>
      <c r="E91" s="25" t="s">
        <v>34</v>
      </c>
      <c r="F91" s="25" t="s">
        <v>35</v>
      </c>
      <c r="G91" s="7"/>
    </row>
    <row r="92" customFormat="false" ht="14.25" hidden="false" customHeight="false" outlineLevel="0" collapsed="false">
      <c r="A92" s="6"/>
      <c r="B92" s="38" t="n">
        <v>10</v>
      </c>
      <c r="C92" s="30" t="n">
        <v>2015220215</v>
      </c>
      <c r="D92" s="31" t="s">
        <v>101</v>
      </c>
      <c r="E92" s="25" t="s">
        <v>34</v>
      </c>
      <c r="F92" s="25" t="s">
        <v>35</v>
      </c>
      <c r="G92" s="7"/>
    </row>
    <row r="93" customFormat="false" ht="14.25" hidden="false" customHeight="false" outlineLevel="0" collapsed="false">
      <c r="A93" s="6"/>
      <c r="B93" s="38" t="n">
        <v>11</v>
      </c>
      <c r="C93" s="30" t="n">
        <v>2015220216</v>
      </c>
      <c r="D93" s="31" t="s">
        <v>102</v>
      </c>
      <c r="E93" s="25" t="s">
        <v>34</v>
      </c>
      <c r="F93" s="25" t="s">
        <v>35</v>
      </c>
      <c r="G93" s="7"/>
    </row>
    <row r="94" customFormat="false" ht="14.25" hidden="false" customHeight="false" outlineLevel="0" collapsed="false">
      <c r="A94" s="6"/>
      <c r="B94" s="38" t="n">
        <v>12</v>
      </c>
      <c r="C94" s="30" t="n">
        <v>2015220217</v>
      </c>
      <c r="D94" s="31" t="s">
        <v>103</v>
      </c>
      <c r="E94" s="25" t="s">
        <v>34</v>
      </c>
      <c r="F94" s="25" t="s">
        <v>35</v>
      </c>
      <c r="G94" s="7"/>
    </row>
    <row r="95" customFormat="false" ht="14.25" hidden="false" customHeight="false" outlineLevel="0" collapsed="false">
      <c r="A95" s="6"/>
      <c r="B95" s="38" t="n">
        <v>13</v>
      </c>
      <c r="C95" s="30" t="n">
        <v>2015220218</v>
      </c>
      <c r="D95" s="31" t="s">
        <v>104</v>
      </c>
      <c r="E95" s="25" t="s">
        <v>34</v>
      </c>
      <c r="F95" s="25" t="s">
        <v>35</v>
      </c>
      <c r="G95" s="7"/>
    </row>
    <row r="96" customFormat="false" ht="14.25" hidden="false" customHeight="false" outlineLevel="0" collapsed="false">
      <c r="A96" s="6"/>
      <c r="B96" s="38" t="n">
        <v>14</v>
      </c>
      <c r="C96" s="30" t="n">
        <v>2015220220</v>
      </c>
      <c r="D96" s="31" t="s">
        <v>105</v>
      </c>
      <c r="E96" s="25" t="s">
        <v>34</v>
      </c>
      <c r="F96" s="25" t="s">
        <v>35</v>
      </c>
      <c r="G96" s="7"/>
    </row>
    <row r="97" customFormat="false" ht="14.25" hidden="false" customHeight="false" outlineLevel="0" collapsed="false">
      <c r="A97" s="6"/>
      <c r="B97" s="38" t="n">
        <v>15</v>
      </c>
      <c r="C97" s="30" t="n">
        <v>2015220221</v>
      </c>
      <c r="D97" s="31" t="s">
        <v>106</v>
      </c>
      <c r="E97" s="25" t="s">
        <v>34</v>
      </c>
      <c r="F97" s="25" t="s">
        <v>35</v>
      </c>
      <c r="G97" s="7"/>
    </row>
    <row r="98" customFormat="false" ht="14.25" hidden="false" customHeight="false" outlineLevel="0" collapsed="false">
      <c r="A98" s="6"/>
      <c r="B98" s="38" t="n">
        <v>16</v>
      </c>
      <c r="C98" s="30" t="n">
        <v>2015220222</v>
      </c>
      <c r="D98" s="31" t="s">
        <v>107</v>
      </c>
      <c r="E98" s="25" t="s">
        <v>34</v>
      </c>
      <c r="F98" s="25" t="s">
        <v>35</v>
      </c>
      <c r="G98" s="7"/>
    </row>
    <row r="99" customFormat="false" ht="14.25" hidden="false" customHeight="false" outlineLevel="0" collapsed="false">
      <c r="A99" s="6"/>
      <c r="B99" s="38" t="n">
        <v>17</v>
      </c>
      <c r="C99" s="30" t="n">
        <v>2015220224</v>
      </c>
      <c r="D99" s="31" t="s">
        <v>108</v>
      </c>
      <c r="E99" s="25" t="s">
        <v>34</v>
      </c>
      <c r="F99" s="25" t="s">
        <v>35</v>
      </c>
      <c r="G99" s="7"/>
    </row>
    <row r="100" customFormat="false" ht="14.25" hidden="false" customHeight="false" outlineLevel="0" collapsed="false">
      <c r="A100" s="6"/>
      <c r="B100" s="38" t="n">
        <v>18</v>
      </c>
      <c r="C100" s="30" t="n">
        <v>2015220225</v>
      </c>
      <c r="D100" s="31" t="s">
        <v>109</v>
      </c>
      <c r="E100" s="25" t="s">
        <v>34</v>
      </c>
      <c r="F100" s="25" t="s">
        <v>35</v>
      </c>
      <c r="G100" s="7"/>
    </row>
    <row r="101" customFormat="false" ht="14.25" hidden="false" customHeight="false" outlineLevel="0" collapsed="false">
      <c r="A101" s="6"/>
      <c r="B101" s="38" t="n">
        <v>19</v>
      </c>
      <c r="C101" s="30" t="n">
        <v>2015220226</v>
      </c>
      <c r="D101" s="31" t="s">
        <v>110</v>
      </c>
      <c r="E101" s="25" t="s">
        <v>34</v>
      </c>
      <c r="F101" s="25" t="s">
        <v>35</v>
      </c>
      <c r="G101" s="7"/>
    </row>
    <row r="102" customFormat="false" ht="14.25" hidden="false" customHeight="false" outlineLevel="0" collapsed="false">
      <c r="A102" s="6"/>
      <c r="B102" s="38" t="n">
        <v>20</v>
      </c>
      <c r="C102" s="30" t="n">
        <v>2015220227</v>
      </c>
      <c r="D102" s="31" t="s">
        <v>111</v>
      </c>
      <c r="E102" s="25" t="s">
        <v>34</v>
      </c>
      <c r="F102" s="25" t="s">
        <v>35</v>
      </c>
      <c r="G102" s="7"/>
    </row>
    <row r="103" customFormat="false" ht="14.25" hidden="false" customHeight="false" outlineLevel="0" collapsed="false">
      <c r="A103" s="6"/>
      <c r="B103" s="38" t="n">
        <v>21</v>
      </c>
      <c r="C103" s="30" t="n">
        <v>2015220228</v>
      </c>
      <c r="D103" s="31" t="s">
        <v>41</v>
      </c>
      <c r="E103" s="25" t="s">
        <v>34</v>
      </c>
      <c r="F103" s="25" t="s">
        <v>35</v>
      </c>
      <c r="G103" s="7"/>
    </row>
    <row r="104" customFormat="false" ht="14.25" hidden="false" customHeight="false" outlineLevel="0" collapsed="false">
      <c r="A104" s="6"/>
      <c r="B104" s="38" t="n">
        <v>22</v>
      </c>
      <c r="C104" s="30" t="n">
        <v>2015220229</v>
      </c>
      <c r="D104" s="31" t="s">
        <v>112</v>
      </c>
      <c r="E104" s="25" t="s">
        <v>34</v>
      </c>
      <c r="F104" s="25" t="s">
        <v>35</v>
      </c>
      <c r="G104" s="7"/>
    </row>
    <row r="105" customFormat="false" ht="14.25" hidden="false" customHeight="false" outlineLevel="0" collapsed="false">
      <c r="A105" s="6"/>
      <c r="B105" s="38" t="n">
        <v>23</v>
      </c>
      <c r="C105" s="30" t="n">
        <v>2015220232</v>
      </c>
      <c r="D105" s="31" t="s">
        <v>113</v>
      </c>
      <c r="E105" s="25" t="s">
        <v>34</v>
      </c>
      <c r="F105" s="25" t="s">
        <v>35</v>
      </c>
      <c r="G105" s="7"/>
    </row>
    <row r="106" customFormat="false" ht="14.25" hidden="false" customHeight="false" outlineLevel="0" collapsed="false">
      <c r="A106" s="6"/>
      <c r="B106" s="38" t="n">
        <v>24</v>
      </c>
      <c r="C106" s="30" t="n">
        <v>2015220233</v>
      </c>
      <c r="D106" s="31" t="s">
        <v>114</v>
      </c>
      <c r="E106" s="25" t="s">
        <v>34</v>
      </c>
      <c r="F106" s="25" t="s">
        <v>35</v>
      </c>
      <c r="G106" s="7"/>
    </row>
    <row r="107" customFormat="false" ht="14.25" hidden="false" customHeight="false" outlineLevel="0" collapsed="false">
      <c r="A107" s="6"/>
      <c r="B107" s="38" t="n">
        <v>25</v>
      </c>
      <c r="C107" s="30" t="n">
        <v>2015220234</v>
      </c>
      <c r="D107" s="31" t="s">
        <v>115</v>
      </c>
      <c r="E107" s="25" t="s">
        <v>34</v>
      </c>
      <c r="F107" s="25" t="s">
        <v>35</v>
      </c>
      <c r="G107" s="7"/>
    </row>
    <row r="108" customFormat="false" ht="14.25" hidden="false" customHeight="false" outlineLevel="0" collapsed="false">
      <c r="A108" s="6"/>
      <c r="B108" s="38" t="n">
        <v>26</v>
      </c>
      <c r="C108" s="30" t="n">
        <v>2015220236</v>
      </c>
      <c r="D108" s="31" t="s">
        <v>116</v>
      </c>
      <c r="E108" s="25" t="s">
        <v>34</v>
      </c>
      <c r="F108" s="25" t="s">
        <v>35</v>
      </c>
      <c r="G108" s="7"/>
    </row>
    <row r="109" customFormat="false" ht="14.25" hidden="false" customHeight="false" outlineLevel="0" collapsed="false">
      <c r="A109" s="6"/>
      <c r="B109" s="38" t="n">
        <v>27</v>
      </c>
      <c r="C109" s="30" t="n">
        <v>2015220237</v>
      </c>
      <c r="D109" s="31" t="s">
        <v>117</v>
      </c>
      <c r="E109" s="25" t="s">
        <v>34</v>
      </c>
      <c r="F109" s="25" t="s">
        <v>35</v>
      </c>
      <c r="G109" s="7"/>
    </row>
    <row r="110" customFormat="false" ht="14.25" hidden="false" customHeight="false" outlineLevel="0" collapsed="false">
      <c r="A110" s="6"/>
      <c r="B110" s="38" t="n">
        <v>28</v>
      </c>
      <c r="C110" s="30" t="n">
        <v>2015220239</v>
      </c>
      <c r="D110" s="31" t="s">
        <v>118</v>
      </c>
      <c r="E110" s="25" t="s">
        <v>34</v>
      </c>
      <c r="F110" s="25" t="s">
        <v>35</v>
      </c>
      <c r="G110" s="7"/>
    </row>
    <row r="111" customFormat="false" ht="14.25" hidden="false" customHeight="false" outlineLevel="0" collapsed="false">
      <c r="A111" s="6"/>
      <c r="B111" s="38" t="n">
        <v>29</v>
      </c>
      <c r="C111" s="30" t="n">
        <v>2015220240</v>
      </c>
      <c r="D111" s="31" t="s">
        <v>119</v>
      </c>
      <c r="E111" s="25" t="s">
        <v>34</v>
      </c>
      <c r="F111" s="25" t="s">
        <v>35</v>
      </c>
      <c r="G111" s="7"/>
    </row>
    <row r="112" customFormat="false" ht="14.25" hidden="false" customHeight="false" outlineLevel="0" collapsed="false">
      <c r="A112" s="6"/>
      <c r="B112" s="38" t="n">
        <v>30</v>
      </c>
      <c r="C112" s="30" t="n">
        <v>2015220242</v>
      </c>
      <c r="D112" s="31" t="s">
        <v>120</v>
      </c>
      <c r="E112" s="25" t="s">
        <v>34</v>
      </c>
      <c r="F112" s="25" t="s">
        <v>35</v>
      </c>
      <c r="G112" s="7"/>
    </row>
    <row r="113" customFormat="false" ht="14.25" hidden="false" customHeight="false" outlineLevel="0" collapsed="false">
      <c r="A113" s="6"/>
      <c r="B113" s="38" t="n">
        <v>31</v>
      </c>
      <c r="C113" s="30" t="n">
        <v>2015220243</v>
      </c>
      <c r="D113" s="31" t="s">
        <v>122</v>
      </c>
      <c r="E113" s="25" t="s">
        <v>34</v>
      </c>
      <c r="F113" s="25" t="s">
        <v>35</v>
      </c>
      <c r="G113" s="7"/>
    </row>
    <row r="114" customFormat="false" ht="14.25" hidden="false" customHeight="false" outlineLevel="0" collapsed="false">
      <c r="A114" s="6"/>
      <c r="B114" s="38" t="n">
        <v>32</v>
      </c>
      <c r="C114" s="30" t="n">
        <v>2015220244</v>
      </c>
      <c r="D114" s="31" t="s">
        <v>123</v>
      </c>
      <c r="E114" s="25" t="s">
        <v>34</v>
      </c>
      <c r="F114" s="25" t="s">
        <v>35</v>
      </c>
      <c r="G114" s="7"/>
    </row>
    <row r="115" customFormat="false" ht="14.25" hidden="false" customHeight="false" outlineLevel="0" collapsed="false">
      <c r="A115" s="6"/>
      <c r="B115" s="38" t="n">
        <v>33</v>
      </c>
      <c r="C115" s="30" t="n">
        <v>2015220245</v>
      </c>
      <c r="D115" s="31" t="s">
        <v>124</v>
      </c>
      <c r="E115" s="25" t="s">
        <v>34</v>
      </c>
      <c r="F115" s="25" t="s">
        <v>35</v>
      </c>
      <c r="G115" s="7"/>
    </row>
    <row r="116" customFormat="false" ht="14.25" hidden="false" customHeight="false" outlineLevel="0" collapsed="false">
      <c r="A116" s="6"/>
      <c r="B116" s="38" t="n">
        <v>34</v>
      </c>
      <c r="C116" s="30" t="n">
        <v>2015220250</v>
      </c>
      <c r="D116" s="31" t="s">
        <v>125</v>
      </c>
      <c r="E116" s="25" t="s">
        <v>34</v>
      </c>
      <c r="F116" s="25" t="s">
        <v>35</v>
      </c>
      <c r="G116" s="7"/>
    </row>
    <row r="117" customFormat="false" ht="14.25" hidden="false" customHeight="false" outlineLevel="0" collapsed="false">
      <c r="A117" s="6"/>
      <c r="B117" s="38" t="n">
        <v>35</v>
      </c>
      <c r="C117" s="30" t="n">
        <v>2015220251</v>
      </c>
      <c r="D117" s="31" t="s">
        <v>126</v>
      </c>
      <c r="E117" s="25" t="s">
        <v>34</v>
      </c>
      <c r="F117" s="25" t="s">
        <v>35</v>
      </c>
      <c r="G117" s="7"/>
    </row>
    <row r="118" customFormat="false" ht="14.25" hidden="false" customHeight="false" outlineLevel="0" collapsed="false">
      <c r="A118" s="6"/>
      <c r="B118" s="38" t="n">
        <v>36</v>
      </c>
      <c r="C118" s="30" t="n">
        <v>2015220252</v>
      </c>
      <c r="D118" s="31" t="s">
        <v>127</v>
      </c>
      <c r="E118" s="25" t="s">
        <v>34</v>
      </c>
      <c r="F118" s="25" t="s">
        <v>35</v>
      </c>
      <c r="G118" s="7"/>
    </row>
    <row r="119" customFormat="false" ht="14.25" hidden="false" customHeight="false" outlineLevel="0" collapsed="false">
      <c r="A119" s="6"/>
      <c r="B119" s="38" t="n">
        <v>37</v>
      </c>
      <c r="C119" s="30" t="n">
        <v>2015220254</v>
      </c>
      <c r="D119" s="31" t="s">
        <v>128</v>
      </c>
      <c r="E119" s="25" t="s">
        <v>34</v>
      </c>
      <c r="F119" s="25" t="s">
        <v>35</v>
      </c>
      <c r="G119" s="7"/>
    </row>
    <row r="120" customFormat="false" ht="14.25" hidden="false" customHeight="false" outlineLevel="0" collapsed="false">
      <c r="A120" s="6"/>
      <c r="B120" s="38" t="n">
        <v>38</v>
      </c>
      <c r="C120" s="30" t="n">
        <v>2015220255</v>
      </c>
      <c r="D120" s="31" t="s">
        <v>129</v>
      </c>
      <c r="E120" s="25" t="s">
        <v>34</v>
      </c>
      <c r="F120" s="25" t="s">
        <v>35</v>
      </c>
      <c r="G120" s="7"/>
    </row>
    <row r="121" customFormat="false" ht="14.25" hidden="false" customHeight="false" outlineLevel="0" collapsed="false">
      <c r="A121" s="6"/>
      <c r="B121" s="38" t="n">
        <v>39</v>
      </c>
      <c r="C121" s="30" t="n">
        <v>2015220256</v>
      </c>
      <c r="D121" s="31" t="s">
        <v>130</v>
      </c>
      <c r="E121" s="25" t="s">
        <v>34</v>
      </c>
      <c r="F121" s="25" t="s">
        <v>35</v>
      </c>
      <c r="G121" s="7"/>
    </row>
    <row r="122" customFormat="false" ht="14.25" hidden="false" customHeight="false" outlineLevel="0" collapsed="false">
      <c r="A122" s="6"/>
      <c r="B122" s="38" t="n">
        <v>40</v>
      </c>
      <c r="C122" s="30" t="n">
        <v>2015220257</v>
      </c>
      <c r="D122" s="31" t="s">
        <v>131</v>
      </c>
      <c r="E122" s="25" t="s">
        <v>34</v>
      </c>
      <c r="F122" s="25" t="s">
        <v>35</v>
      </c>
      <c r="G122" s="7"/>
    </row>
    <row r="123" customFormat="false" ht="14.25" hidden="false" customHeight="true" outlineLevel="0" collapsed="false">
      <c r="A123" s="6" t="s">
        <v>983</v>
      </c>
      <c r="B123" s="38" t="n">
        <v>1</v>
      </c>
      <c r="C123" s="30" t="n">
        <v>2015220258</v>
      </c>
      <c r="D123" s="31" t="s">
        <v>132</v>
      </c>
      <c r="E123" s="25" t="s">
        <v>34</v>
      </c>
      <c r="F123" s="25" t="s">
        <v>35</v>
      </c>
      <c r="G123" s="7"/>
    </row>
    <row r="124" customFormat="false" ht="14.25" hidden="false" customHeight="false" outlineLevel="0" collapsed="false">
      <c r="A124" s="6"/>
      <c r="B124" s="38" t="n">
        <v>2</v>
      </c>
      <c r="C124" s="30" t="n">
        <v>2015220259</v>
      </c>
      <c r="D124" s="31" t="s">
        <v>133</v>
      </c>
      <c r="E124" s="25" t="s">
        <v>34</v>
      </c>
      <c r="F124" s="25" t="s">
        <v>35</v>
      </c>
      <c r="G124" s="7"/>
    </row>
    <row r="125" customFormat="false" ht="14.25" hidden="false" customHeight="false" outlineLevel="0" collapsed="false">
      <c r="A125" s="6"/>
      <c r="B125" s="38" t="n">
        <v>3</v>
      </c>
      <c r="C125" s="30" t="n">
        <v>2015220260</v>
      </c>
      <c r="D125" s="31" t="s">
        <v>134</v>
      </c>
      <c r="E125" s="25" t="s">
        <v>34</v>
      </c>
      <c r="F125" s="25" t="s">
        <v>35</v>
      </c>
      <c r="G125" s="7"/>
    </row>
    <row r="126" customFormat="false" ht="14.25" hidden="false" customHeight="false" outlineLevel="0" collapsed="false">
      <c r="A126" s="6"/>
      <c r="B126" s="38" t="n">
        <v>4</v>
      </c>
      <c r="C126" s="30" t="n">
        <v>2015220261</v>
      </c>
      <c r="D126" s="31" t="s">
        <v>135</v>
      </c>
      <c r="E126" s="25" t="s">
        <v>34</v>
      </c>
      <c r="F126" s="25" t="s">
        <v>35</v>
      </c>
      <c r="G126" s="7"/>
    </row>
    <row r="127" customFormat="false" ht="14.25" hidden="false" customHeight="false" outlineLevel="0" collapsed="false">
      <c r="A127" s="6"/>
      <c r="B127" s="38" t="n">
        <v>5</v>
      </c>
      <c r="C127" s="30" t="n">
        <v>2015220262</v>
      </c>
      <c r="D127" s="31" t="s">
        <v>136</v>
      </c>
      <c r="E127" s="25" t="s">
        <v>34</v>
      </c>
      <c r="F127" s="25" t="s">
        <v>35</v>
      </c>
      <c r="G127" s="7"/>
    </row>
    <row r="128" customFormat="false" ht="14.25" hidden="false" customHeight="false" outlineLevel="0" collapsed="false">
      <c r="A128" s="6"/>
      <c r="B128" s="38" t="n">
        <v>6</v>
      </c>
      <c r="C128" s="30" t="n">
        <v>2015220264</v>
      </c>
      <c r="D128" s="31" t="s">
        <v>137</v>
      </c>
      <c r="E128" s="25" t="s">
        <v>34</v>
      </c>
      <c r="F128" s="25" t="s">
        <v>35</v>
      </c>
      <c r="G128" s="7"/>
    </row>
    <row r="129" customFormat="false" ht="14.25" hidden="false" customHeight="false" outlineLevel="0" collapsed="false">
      <c r="A129" s="6"/>
      <c r="B129" s="38" t="n">
        <v>7</v>
      </c>
      <c r="C129" s="30" t="n">
        <v>2015220266</v>
      </c>
      <c r="D129" s="31" t="s">
        <v>138</v>
      </c>
      <c r="E129" s="25" t="s">
        <v>34</v>
      </c>
      <c r="F129" s="25" t="s">
        <v>35</v>
      </c>
      <c r="G129" s="7"/>
    </row>
    <row r="130" customFormat="false" ht="14.25" hidden="false" customHeight="false" outlineLevel="0" collapsed="false">
      <c r="A130" s="6"/>
      <c r="B130" s="38" t="n">
        <v>8</v>
      </c>
      <c r="C130" s="30" t="n">
        <v>2015220267</v>
      </c>
      <c r="D130" s="31" t="s">
        <v>139</v>
      </c>
      <c r="E130" s="25" t="s">
        <v>34</v>
      </c>
      <c r="F130" s="25" t="s">
        <v>35</v>
      </c>
      <c r="G130" s="7"/>
    </row>
    <row r="131" customFormat="false" ht="14.25" hidden="false" customHeight="false" outlineLevel="0" collapsed="false">
      <c r="A131" s="6"/>
      <c r="B131" s="38" t="n">
        <v>9</v>
      </c>
      <c r="C131" s="30" t="n">
        <v>2015220269</v>
      </c>
      <c r="D131" s="31" t="s">
        <v>140</v>
      </c>
      <c r="E131" s="25" t="s">
        <v>34</v>
      </c>
      <c r="F131" s="25" t="s">
        <v>35</v>
      </c>
      <c r="G131" s="7"/>
    </row>
    <row r="132" customFormat="false" ht="14.25" hidden="false" customHeight="false" outlineLevel="0" collapsed="false">
      <c r="A132" s="6"/>
      <c r="B132" s="38" t="n">
        <v>10</v>
      </c>
      <c r="C132" s="30" t="n">
        <v>2015220270</v>
      </c>
      <c r="D132" s="31" t="s">
        <v>141</v>
      </c>
      <c r="E132" s="25" t="s">
        <v>34</v>
      </c>
      <c r="F132" s="25" t="s">
        <v>35</v>
      </c>
      <c r="G132" s="7"/>
    </row>
    <row r="133" customFormat="false" ht="14.25" hidden="false" customHeight="false" outlineLevel="0" collapsed="false">
      <c r="A133" s="6"/>
      <c r="B133" s="38" t="n">
        <v>11</v>
      </c>
      <c r="C133" s="30" t="n">
        <v>2015220271</v>
      </c>
      <c r="D133" s="31" t="s">
        <v>142</v>
      </c>
      <c r="E133" s="25" t="s">
        <v>34</v>
      </c>
      <c r="F133" s="25" t="s">
        <v>35</v>
      </c>
      <c r="G133" s="7"/>
    </row>
    <row r="134" customFormat="false" ht="14.25" hidden="false" customHeight="false" outlineLevel="0" collapsed="false">
      <c r="A134" s="6"/>
      <c r="B134" s="38" t="n">
        <v>12</v>
      </c>
      <c r="C134" s="30" t="n">
        <v>2015220272</v>
      </c>
      <c r="D134" s="31" t="s">
        <v>143</v>
      </c>
      <c r="E134" s="25" t="s">
        <v>34</v>
      </c>
      <c r="F134" s="25" t="s">
        <v>35</v>
      </c>
      <c r="G134" s="7"/>
    </row>
    <row r="135" customFormat="false" ht="14.25" hidden="false" customHeight="false" outlineLevel="0" collapsed="false">
      <c r="A135" s="6"/>
      <c r="B135" s="38" t="n">
        <v>13</v>
      </c>
      <c r="C135" s="30" t="n">
        <v>2015220273</v>
      </c>
      <c r="D135" s="31" t="s">
        <v>144</v>
      </c>
      <c r="E135" s="25" t="s">
        <v>34</v>
      </c>
      <c r="F135" s="25" t="s">
        <v>35</v>
      </c>
      <c r="G135" s="7"/>
    </row>
    <row r="136" customFormat="false" ht="14.25" hidden="false" customHeight="false" outlineLevel="0" collapsed="false">
      <c r="A136" s="6"/>
      <c r="B136" s="38" t="n">
        <v>14</v>
      </c>
      <c r="C136" s="30" t="n">
        <v>2015220274</v>
      </c>
      <c r="D136" s="31" t="s">
        <v>145</v>
      </c>
      <c r="E136" s="25" t="s">
        <v>34</v>
      </c>
      <c r="F136" s="25" t="s">
        <v>35</v>
      </c>
      <c r="G136" s="7"/>
    </row>
    <row r="137" customFormat="false" ht="14.25" hidden="false" customHeight="false" outlineLevel="0" collapsed="false">
      <c r="A137" s="6"/>
      <c r="B137" s="38" t="n">
        <v>15</v>
      </c>
      <c r="C137" s="30" t="n">
        <v>2015220275</v>
      </c>
      <c r="D137" s="31" t="s">
        <v>146</v>
      </c>
      <c r="E137" s="25" t="s">
        <v>34</v>
      </c>
      <c r="F137" s="25" t="s">
        <v>35</v>
      </c>
      <c r="G137" s="7"/>
    </row>
    <row r="138" customFormat="false" ht="14.25" hidden="false" customHeight="false" outlineLevel="0" collapsed="false">
      <c r="A138" s="6"/>
      <c r="B138" s="38" t="n">
        <v>16</v>
      </c>
      <c r="C138" s="30" t="n">
        <v>2015220276</v>
      </c>
      <c r="D138" s="31" t="s">
        <v>147</v>
      </c>
      <c r="E138" s="25" t="s">
        <v>34</v>
      </c>
      <c r="F138" s="25" t="s">
        <v>35</v>
      </c>
      <c r="G138" s="7"/>
    </row>
    <row r="139" customFormat="false" ht="14.25" hidden="false" customHeight="false" outlineLevel="0" collapsed="false">
      <c r="A139" s="6"/>
      <c r="B139" s="38" t="n">
        <v>17</v>
      </c>
      <c r="C139" s="30" t="n">
        <v>2015220277</v>
      </c>
      <c r="D139" s="31" t="s">
        <v>148</v>
      </c>
      <c r="E139" s="25" t="s">
        <v>34</v>
      </c>
      <c r="F139" s="25" t="s">
        <v>35</v>
      </c>
      <c r="G139" s="7"/>
    </row>
    <row r="140" customFormat="false" ht="14.25" hidden="false" customHeight="false" outlineLevel="0" collapsed="false">
      <c r="A140" s="6"/>
      <c r="B140" s="38" t="n">
        <v>18</v>
      </c>
      <c r="C140" s="30" t="n">
        <v>2015220278</v>
      </c>
      <c r="D140" s="31" t="s">
        <v>149</v>
      </c>
      <c r="E140" s="25" t="s">
        <v>34</v>
      </c>
      <c r="F140" s="25" t="s">
        <v>35</v>
      </c>
      <c r="G140" s="7"/>
    </row>
    <row r="141" customFormat="false" ht="14.25" hidden="false" customHeight="false" outlineLevel="0" collapsed="false">
      <c r="A141" s="6"/>
      <c r="B141" s="38" t="n">
        <v>19</v>
      </c>
      <c r="C141" s="30" t="n">
        <v>2015220279</v>
      </c>
      <c r="D141" s="31" t="s">
        <v>150</v>
      </c>
      <c r="E141" s="25" t="s">
        <v>34</v>
      </c>
      <c r="F141" s="25" t="s">
        <v>35</v>
      </c>
      <c r="G141" s="7"/>
    </row>
    <row r="142" customFormat="false" ht="14.25" hidden="false" customHeight="false" outlineLevel="0" collapsed="false">
      <c r="A142" s="6"/>
      <c r="B142" s="38" t="n">
        <v>20</v>
      </c>
      <c r="C142" s="30" t="n">
        <v>2015220280</v>
      </c>
      <c r="D142" s="31" t="s">
        <v>151</v>
      </c>
      <c r="E142" s="25" t="s">
        <v>34</v>
      </c>
      <c r="F142" s="25" t="s">
        <v>35</v>
      </c>
      <c r="G142" s="7"/>
    </row>
    <row r="143" customFormat="false" ht="14.25" hidden="false" customHeight="false" outlineLevel="0" collapsed="false">
      <c r="A143" s="6"/>
      <c r="B143" s="38" t="n">
        <v>21</v>
      </c>
      <c r="C143" s="30" t="n">
        <v>2015220281</v>
      </c>
      <c r="D143" s="31" t="s">
        <v>152</v>
      </c>
      <c r="E143" s="25" t="s">
        <v>34</v>
      </c>
      <c r="F143" s="25" t="s">
        <v>35</v>
      </c>
      <c r="G143" s="7"/>
    </row>
    <row r="144" customFormat="false" ht="14.25" hidden="false" customHeight="false" outlineLevel="0" collapsed="false">
      <c r="A144" s="6"/>
      <c r="B144" s="38" t="n">
        <v>22</v>
      </c>
      <c r="C144" s="30" t="n">
        <v>2015220282</v>
      </c>
      <c r="D144" s="31" t="s">
        <v>153</v>
      </c>
      <c r="E144" s="25" t="s">
        <v>34</v>
      </c>
      <c r="F144" s="25" t="s">
        <v>35</v>
      </c>
      <c r="G144" s="7"/>
    </row>
    <row r="145" customFormat="false" ht="14.25" hidden="false" customHeight="false" outlineLevel="0" collapsed="false">
      <c r="A145" s="6"/>
      <c r="B145" s="38" t="n">
        <v>23</v>
      </c>
      <c r="C145" s="30" t="n">
        <v>2015220283</v>
      </c>
      <c r="D145" s="31" t="s">
        <v>154</v>
      </c>
      <c r="E145" s="25" t="s">
        <v>34</v>
      </c>
      <c r="F145" s="25" t="s">
        <v>35</v>
      </c>
      <c r="G145" s="7"/>
    </row>
    <row r="146" customFormat="false" ht="14.25" hidden="false" customHeight="false" outlineLevel="0" collapsed="false">
      <c r="A146" s="6"/>
      <c r="B146" s="38" t="n">
        <v>24</v>
      </c>
      <c r="C146" s="30" t="n">
        <v>2015220284</v>
      </c>
      <c r="D146" s="31" t="s">
        <v>155</v>
      </c>
      <c r="E146" s="25" t="s">
        <v>34</v>
      </c>
      <c r="F146" s="25" t="s">
        <v>35</v>
      </c>
      <c r="G146" s="7"/>
    </row>
    <row r="147" customFormat="false" ht="14.25" hidden="false" customHeight="false" outlineLevel="0" collapsed="false">
      <c r="A147" s="6"/>
      <c r="B147" s="38" t="n">
        <v>25</v>
      </c>
      <c r="C147" s="30" t="n">
        <v>2015220285</v>
      </c>
      <c r="D147" s="31" t="s">
        <v>156</v>
      </c>
      <c r="E147" s="25" t="s">
        <v>34</v>
      </c>
      <c r="F147" s="25" t="s">
        <v>35</v>
      </c>
      <c r="G147" s="7"/>
    </row>
    <row r="148" customFormat="false" ht="14.25" hidden="false" customHeight="false" outlineLevel="0" collapsed="false">
      <c r="A148" s="6"/>
      <c r="B148" s="38" t="n">
        <v>26</v>
      </c>
      <c r="C148" s="30" t="n">
        <v>2015220286</v>
      </c>
      <c r="D148" s="31" t="s">
        <v>158</v>
      </c>
      <c r="E148" s="25" t="s">
        <v>34</v>
      </c>
      <c r="F148" s="25" t="s">
        <v>35</v>
      </c>
      <c r="G148" s="7"/>
    </row>
    <row r="149" customFormat="false" ht="14.25" hidden="false" customHeight="false" outlineLevel="0" collapsed="false">
      <c r="A149" s="6"/>
      <c r="B149" s="38" t="n">
        <v>27</v>
      </c>
      <c r="C149" s="30" t="n">
        <v>2015220288</v>
      </c>
      <c r="D149" s="31" t="s">
        <v>159</v>
      </c>
      <c r="E149" s="25" t="s">
        <v>34</v>
      </c>
      <c r="F149" s="25" t="s">
        <v>35</v>
      </c>
      <c r="G149" s="7"/>
    </row>
    <row r="150" customFormat="false" ht="14.25" hidden="false" customHeight="false" outlineLevel="0" collapsed="false">
      <c r="A150" s="6"/>
      <c r="B150" s="38" t="n">
        <v>28</v>
      </c>
      <c r="C150" s="30" t="n">
        <v>2015220289</v>
      </c>
      <c r="D150" s="31" t="s">
        <v>160</v>
      </c>
      <c r="E150" s="25" t="s">
        <v>34</v>
      </c>
      <c r="F150" s="25" t="s">
        <v>35</v>
      </c>
      <c r="G150" s="7"/>
    </row>
    <row r="151" customFormat="false" ht="14.25" hidden="false" customHeight="false" outlineLevel="0" collapsed="false">
      <c r="A151" s="6"/>
      <c r="B151" s="38" t="n">
        <v>29</v>
      </c>
      <c r="C151" s="30" t="n">
        <v>2015220290</v>
      </c>
      <c r="D151" s="31" t="s">
        <v>161</v>
      </c>
      <c r="E151" s="25" t="s">
        <v>34</v>
      </c>
      <c r="F151" s="25" t="s">
        <v>35</v>
      </c>
      <c r="G151" s="7"/>
    </row>
    <row r="152" customFormat="false" ht="14.25" hidden="false" customHeight="false" outlineLevel="0" collapsed="false">
      <c r="A152" s="6"/>
      <c r="B152" s="38" t="n">
        <v>30</v>
      </c>
      <c r="C152" s="30" t="n">
        <v>2015220291</v>
      </c>
      <c r="D152" s="31" t="s">
        <v>162</v>
      </c>
      <c r="E152" s="25" t="s">
        <v>34</v>
      </c>
      <c r="F152" s="25" t="s">
        <v>35</v>
      </c>
      <c r="G152" s="7"/>
    </row>
    <row r="153" customFormat="false" ht="14.25" hidden="false" customHeight="false" outlineLevel="0" collapsed="false">
      <c r="A153" s="6"/>
      <c r="B153" s="38" t="n">
        <v>31</v>
      </c>
      <c r="C153" s="30" t="n">
        <v>2015220293</v>
      </c>
      <c r="D153" s="31" t="s">
        <v>163</v>
      </c>
      <c r="E153" s="25" t="s">
        <v>34</v>
      </c>
      <c r="F153" s="25" t="s">
        <v>35</v>
      </c>
      <c r="G153" s="7"/>
    </row>
    <row r="154" customFormat="false" ht="14.25" hidden="false" customHeight="false" outlineLevel="0" collapsed="false">
      <c r="A154" s="6"/>
      <c r="B154" s="38" t="n">
        <v>32</v>
      </c>
      <c r="C154" s="30" t="n">
        <v>2015220294</v>
      </c>
      <c r="D154" s="31" t="s">
        <v>164</v>
      </c>
      <c r="E154" s="25" t="s">
        <v>34</v>
      </c>
      <c r="F154" s="25" t="s">
        <v>35</v>
      </c>
      <c r="G154" s="7"/>
    </row>
    <row r="155" customFormat="false" ht="14.25" hidden="false" customHeight="false" outlineLevel="0" collapsed="false">
      <c r="A155" s="6"/>
      <c r="B155" s="38" t="n">
        <v>33</v>
      </c>
      <c r="C155" s="30" t="n">
        <v>2015220295</v>
      </c>
      <c r="D155" s="31" t="s">
        <v>165</v>
      </c>
      <c r="E155" s="25" t="s">
        <v>34</v>
      </c>
      <c r="F155" s="25" t="s">
        <v>35</v>
      </c>
      <c r="G155" s="7"/>
    </row>
    <row r="156" customFormat="false" ht="14.25" hidden="false" customHeight="false" outlineLevel="0" collapsed="false">
      <c r="A156" s="6"/>
      <c r="B156" s="38" t="n">
        <v>34</v>
      </c>
      <c r="C156" s="30" t="n">
        <v>2015220296</v>
      </c>
      <c r="D156" s="31" t="s">
        <v>166</v>
      </c>
      <c r="E156" s="25" t="s">
        <v>34</v>
      </c>
      <c r="F156" s="25" t="s">
        <v>35</v>
      </c>
      <c r="G156" s="7"/>
    </row>
    <row r="157" customFormat="false" ht="14.25" hidden="false" customHeight="false" outlineLevel="0" collapsed="false">
      <c r="A157" s="6"/>
      <c r="B157" s="38" t="n">
        <v>35</v>
      </c>
      <c r="C157" s="30" t="n">
        <v>2015220298</v>
      </c>
      <c r="D157" s="31" t="s">
        <v>167</v>
      </c>
      <c r="E157" s="25" t="s">
        <v>34</v>
      </c>
      <c r="F157" s="25" t="s">
        <v>35</v>
      </c>
      <c r="G157" s="7"/>
    </row>
    <row r="158" customFormat="false" ht="14.25" hidden="false" customHeight="false" outlineLevel="0" collapsed="false">
      <c r="A158" s="6"/>
      <c r="B158" s="38" t="n">
        <v>36</v>
      </c>
      <c r="C158" s="30" t="n">
        <v>2015220300</v>
      </c>
      <c r="D158" s="31" t="s">
        <v>168</v>
      </c>
      <c r="E158" s="25" t="s">
        <v>34</v>
      </c>
      <c r="F158" s="25" t="s">
        <v>35</v>
      </c>
      <c r="G158" s="7"/>
    </row>
    <row r="159" customFormat="false" ht="14.25" hidden="false" customHeight="false" outlineLevel="0" collapsed="false">
      <c r="A159" s="6"/>
      <c r="B159" s="38" t="n">
        <v>37</v>
      </c>
      <c r="C159" s="30" t="n">
        <v>2015220302</v>
      </c>
      <c r="D159" s="31" t="s">
        <v>169</v>
      </c>
      <c r="E159" s="25" t="s">
        <v>34</v>
      </c>
      <c r="F159" s="25" t="s">
        <v>35</v>
      </c>
      <c r="G159" s="7"/>
    </row>
    <row r="160" customFormat="false" ht="14.25" hidden="false" customHeight="false" outlineLevel="0" collapsed="false">
      <c r="A160" s="6"/>
      <c r="B160" s="38" t="n">
        <v>38</v>
      </c>
      <c r="C160" s="30" t="n">
        <v>2015220303</v>
      </c>
      <c r="D160" s="31" t="s">
        <v>170</v>
      </c>
      <c r="E160" s="25" t="s">
        <v>34</v>
      </c>
      <c r="F160" s="25" t="s">
        <v>35</v>
      </c>
      <c r="G160" s="7"/>
    </row>
    <row r="161" customFormat="false" ht="14.25" hidden="false" customHeight="false" outlineLevel="0" collapsed="false">
      <c r="A161" s="6"/>
      <c r="B161" s="38" t="n">
        <v>39</v>
      </c>
      <c r="C161" s="30" t="n">
        <v>2015220304</v>
      </c>
      <c r="D161" s="31" t="s">
        <v>171</v>
      </c>
      <c r="E161" s="25" t="s">
        <v>34</v>
      </c>
      <c r="F161" s="25" t="s">
        <v>35</v>
      </c>
      <c r="G161" s="7"/>
    </row>
    <row r="162" customFormat="false" ht="14.25" hidden="false" customHeight="false" outlineLevel="0" collapsed="false">
      <c r="A162" s="6"/>
      <c r="B162" s="38" t="n">
        <v>40</v>
      </c>
      <c r="C162" s="30" t="n">
        <v>2015220307</v>
      </c>
      <c r="D162" s="31" t="s">
        <v>172</v>
      </c>
      <c r="E162" s="25" t="s">
        <v>34</v>
      </c>
      <c r="F162" s="25" t="s">
        <v>35</v>
      </c>
      <c r="G162" s="7"/>
    </row>
    <row r="163" customFormat="false" ht="14.25" hidden="false" customHeight="true" outlineLevel="0" collapsed="false">
      <c r="A163" s="6" t="s">
        <v>984</v>
      </c>
      <c r="B163" s="38" t="n">
        <v>1</v>
      </c>
      <c r="C163" s="30" t="n">
        <v>2015220308</v>
      </c>
      <c r="D163" s="31" t="s">
        <v>173</v>
      </c>
      <c r="E163" s="25" t="s">
        <v>34</v>
      </c>
      <c r="F163" s="25" t="s">
        <v>35</v>
      </c>
      <c r="G163" s="7"/>
    </row>
    <row r="164" customFormat="false" ht="14.25" hidden="false" customHeight="false" outlineLevel="0" collapsed="false">
      <c r="A164" s="6"/>
      <c r="B164" s="38" t="n">
        <v>2</v>
      </c>
      <c r="C164" s="30" t="n">
        <v>2015220309</v>
      </c>
      <c r="D164" s="31" t="s">
        <v>174</v>
      </c>
      <c r="E164" s="25" t="s">
        <v>34</v>
      </c>
      <c r="F164" s="25" t="s">
        <v>35</v>
      </c>
      <c r="G164" s="7"/>
    </row>
    <row r="165" customFormat="false" ht="14.25" hidden="false" customHeight="false" outlineLevel="0" collapsed="false">
      <c r="A165" s="6"/>
      <c r="B165" s="38" t="n">
        <v>3</v>
      </c>
      <c r="C165" s="30" t="n">
        <v>2015220310</v>
      </c>
      <c r="D165" s="31" t="s">
        <v>175</v>
      </c>
      <c r="E165" s="25" t="s">
        <v>34</v>
      </c>
      <c r="F165" s="25" t="s">
        <v>35</v>
      </c>
      <c r="G165" s="7"/>
    </row>
    <row r="166" customFormat="false" ht="14.25" hidden="false" customHeight="false" outlineLevel="0" collapsed="false">
      <c r="A166" s="6"/>
      <c r="B166" s="38" t="n">
        <v>4</v>
      </c>
      <c r="C166" s="30" t="n">
        <v>2015220312</v>
      </c>
      <c r="D166" s="31" t="s">
        <v>176</v>
      </c>
      <c r="E166" s="25" t="s">
        <v>34</v>
      </c>
      <c r="F166" s="25" t="s">
        <v>35</v>
      </c>
      <c r="G166" s="7"/>
    </row>
    <row r="167" customFormat="false" ht="14.25" hidden="false" customHeight="false" outlineLevel="0" collapsed="false">
      <c r="A167" s="6"/>
      <c r="B167" s="38" t="n">
        <v>5</v>
      </c>
      <c r="C167" s="30" t="n">
        <v>2015220313</v>
      </c>
      <c r="D167" s="31" t="s">
        <v>177</v>
      </c>
      <c r="E167" s="25" t="s">
        <v>34</v>
      </c>
      <c r="F167" s="25" t="s">
        <v>35</v>
      </c>
      <c r="G167" s="7"/>
    </row>
    <row r="168" customFormat="false" ht="14.25" hidden="false" customHeight="false" outlineLevel="0" collapsed="false">
      <c r="A168" s="6"/>
      <c r="B168" s="38" t="n">
        <v>6</v>
      </c>
      <c r="C168" s="30" t="n">
        <v>2015220314</v>
      </c>
      <c r="D168" s="31" t="s">
        <v>178</v>
      </c>
      <c r="E168" s="25" t="s">
        <v>34</v>
      </c>
      <c r="F168" s="25" t="s">
        <v>35</v>
      </c>
      <c r="G168" s="7"/>
    </row>
    <row r="169" customFormat="false" ht="14.25" hidden="false" customHeight="false" outlineLevel="0" collapsed="false">
      <c r="A169" s="6"/>
      <c r="B169" s="38" t="n">
        <v>7</v>
      </c>
      <c r="C169" s="30" t="n">
        <v>2015220316</v>
      </c>
      <c r="D169" s="31" t="s">
        <v>179</v>
      </c>
      <c r="E169" s="25" t="s">
        <v>34</v>
      </c>
      <c r="F169" s="25" t="s">
        <v>35</v>
      </c>
      <c r="G169" s="7"/>
    </row>
    <row r="170" customFormat="false" ht="14.25" hidden="false" customHeight="false" outlineLevel="0" collapsed="false">
      <c r="A170" s="6"/>
      <c r="B170" s="38" t="n">
        <v>8</v>
      </c>
      <c r="C170" s="30" t="n">
        <v>2015220317</v>
      </c>
      <c r="D170" s="31" t="s">
        <v>180</v>
      </c>
      <c r="E170" s="25" t="s">
        <v>34</v>
      </c>
      <c r="F170" s="25" t="s">
        <v>35</v>
      </c>
      <c r="G170" s="7"/>
    </row>
    <row r="171" customFormat="false" ht="14.25" hidden="false" customHeight="false" outlineLevel="0" collapsed="false">
      <c r="A171" s="6"/>
      <c r="B171" s="38" t="n">
        <v>9</v>
      </c>
      <c r="C171" s="30" t="n">
        <v>2015220319</v>
      </c>
      <c r="D171" s="31" t="s">
        <v>181</v>
      </c>
      <c r="E171" s="25" t="s">
        <v>34</v>
      </c>
      <c r="F171" s="25" t="s">
        <v>35</v>
      </c>
      <c r="G171" s="7"/>
    </row>
    <row r="172" customFormat="false" ht="14.25" hidden="false" customHeight="false" outlineLevel="0" collapsed="false">
      <c r="A172" s="6"/>
      <c r="B172" s="38" t="n">
        <v>10</v>
      </c>
      <c r="C172" s="30" t="n">
        <v>2015220320</v>
      </c>
      <c r="D172" s="31" t="s">
        <v>182</v>
      </c>
      <c r="E172" s="25" t="s">
        <v>34</v>
      </c>
      <c r="F172" s="25" t="s">
        <v>35</v>
      </c>
      <c r="G172" s="7"/>
    </row>
    <row r="173" customFormat="false" ht="14.25" hidden="false" customHeight="false" outlineLevel="0" collapsed="false">
      <c r="A173" s="6"/>
      <c r="B173" s="38" t="n">
        <v>11</v>
      </c>
      <c r="C173" s="30" t="n">
        <v>2015220321</v>
      </c>
      <c r="D173" s="31" t="s">
        <v>183</v>
      </c>
      <c r="E173" s="25" t="s">
        <v>34</v>
      </c>
      <c r="F173" s="25" t="s">
        <v>35</v>
      </c>
      <c r="G173" s="7"/>
    </row>
    <row r="174" customFormat="false" ht="14.25" hidden="false" customHeight="false" outlineLevel="0" collapsed="false">
      <c r="A174" s="6"/>
      <c r="B174" s="38" t="n">
        <v>12</v>
      </c>
      <c r="C174" s="30" t="n">
        <v>2015220322</v>
      </c>
      <c r="D174" s="31" t="s">
        <v>184</v>
      </c>
      <c r="E174" s="25" t="s">
        <v>34</v>
      </c>
      <c r="F174" s="25" t="s">
        <v>35</v>
      </c>
      <c r="G174" s="7"/>
    </row>
    <row r="175" customFormat="false" ht="14.25" hidden="false" customHeight="false" outlineLevel="0" collapsed="false">
      <c r="A175" s="6"/>
      <c r="B175" s="38" t="n">
        <v>13</v>
      </c>
      <c r="C175" s="30" t="n">
        <v>2015220323</v>
      </c>
      <c r="D175" s="31" t="s">
        <v>185</v>
      </c>
      <c r="E175" s="25" t="s">
        <v>34</v>
      </c>
      <c r="F175" s="25" t="s">
        <v>35</v>
      </c>
      <c r="G175" s="7"/>
    </row>
    <row r="176" customFormat="false" ht="14.25" hidden="false" customHeight="false" outlineLevel="0" collapsed="false">
      <c r="A176" s="6"/>
      <c r="B176" s="38" t="n">
        <v>14</v>
      </c>
      <c r="C176" s="30" t="n">
        <v>2015220324</v>
      </c>
      <c r="D176" s="31" t="s">
        <v>186</v>
      </c>
      <c r="E176" s="25" t="s">
        <v>34</v>
      </c>
      <c r="F176" s="25" t="s">
        <v>35</v>
      </c>
      <c r="G176" s="7"/>
    </row>
    <row r="177" customFormat="false" ht="14.25" hidden="false" customHeight="false" outlineLevel="0" collapsed="false">
      <c r="A177" s="6"/>
      <c r="B177" s="38" t="n">
        <v>15</v>
      </c>
      <c r="C177" s="30" t="n">
        <v>2015220325</v>
      </c>
      <c r="D177" s="31" t="s">
        <v>187</v>
      </c>
      <c r="E177" s="25" t="s">
        <v>34</v>
      </c>
      <c r="F177" s="25" t="s">
        <v>35</v>
      </c>
      <c r="G177" s="7"/>
    </row>
    <row r="178" customFormat="false" ht="14.25" hidden="false" customHeight="false" outlineLevel="0" collapsed="false">
      <c r="A178" s="6"/>
      <c r="B178" s="38" t="n">
        <v>16</v>
      </c>
      <c r="C178" s="30" t="n">
        <v>2015220326</v>
      </c>
      <c r="D178" s="31" t="s">
        <v>188</v>
      </c>
      <c r="E178" s="25" t="s">
        <v>34</v>
      </c>
      <c r="F178" s="25" t="s">
        <v>35</v>
      </c>
      <c r="G178" s="7"/>
    </row>
    <row r="179" customFormat="false" ht="14.25" hidden="false" customHeight="false" outlineLevel="0" collapsed="false">
      <c r="A179" s="6"/>
      <c r="B179" s="38" t="n">
        <v>17</v>
      </c>
      <c r="C179" s="30" t="n">
        <v>2015220327</v>
      </c>
      <c r="D179" s="31" t="s">
        <v>189</v>
      </c>
      <c r="E179" s="25" t="s">
        <v>34</v>
      </c>
      <c r="F179" s="25" t="s">
        <v>35</v>
      </c>
      <c r="G179" s="7"/>
    </row>
    <row r="180" customFormat="false" ht="14.25" hidden="false" customHeight="false" outlineLevel="0" collapsed="false">
      <c r="A180" s="6"/>
      <c r="B180" s="38" t="n">
        <v>18</v>
      </c>
      <c r="C180" s="30" t="n">
        <v>2015220328</v>
      </c>
      <c r="D180" s="31" t="s">
        <v>190</v>
      </c>
      <c r="E180" s="25" t="s">
        <v>34</v>
      </c>
      <c r="F180" s="25" t="s">
        <v>35</v>
      </c>
      <c r="G180" s="7"/>
    </row>
    <row r="181" customFormat="false" ht="14.25" hidden="false" customHeight="false" outlineLevel="0" collapsed="false">
      <c r="A181" s="6"/>
      <c r="B181" s="38" t="n">
        <v>19</v>
      </c>
      <c r="C181" s="30" t="n">
        <v>2015220329</v>
      </c>
      <c r="D181" s="31" t="s">
        <v>191</v>
      </c>
      <c r="E181" s="25" t="s">
        <v>34</v>
      </c>
      <c r="F181" s="25" t="s">
        <v>35</v>
      </c>
      <c r="G181" s="7"/>
    </row>
    <row r="182" customFormat="false" ht="14.25" hidden="false" customHeight="false" outlineLevel="0" collapsed="false">
      <c r="A182" s="6"/>
      <c r="B182" s="38" t="n">
        <v>20</v>
      </c>
      <c r="C182" s="30" t="n">
        <v>2015220335</v>
      </c>
      <c r="D182" s="31" t="s">
        <v>192</v>
      </c>
      <c r="E182" s="25" t="s">
        <v>34</v>
      </c>
      <c r="F182" s="25" t="s">
        <v>35</v>
      </c>
      <c r="G182" s="7"/>
    </row>
    <row r="183" customFormat="false" ht="14.25" hidden="false" customHeight="false" outlineLevel="0" collapsed="false">
      <c r="A183" s="6"/>
      <c r="B183" s="38" t="n">
        <v>21</v>
      </c>
      <c r="C183" s="30" t="n">
        <v>2015220336</v>
      </c>
      <c r="D183" s="31" t="s">
        <v>194</v>
      </c>
      <c r="E183" s="25" t="s">
        <v>34</v>
      </c>
      <c r="F183" s="25" t="s">
        <v>35</v>
      </c>
      <c r="G183" s="7"/>
    </row>
    <row r="184" customFormat="false" ht="14.25" hidden="false" customHeight="false" outlineLevel="0" collapsed="false">
      <c r="A184" s="6"/>
      <c r="B184" s="38" t="n">
        <v>22</v>
      </c>
      <c r="C184" s="30" t="n">
        <v>2015220337</v>
      </c>
      <c r="D184" s="31" t="s">
        <v>195</v>
      </c>
      <c r="E184" s="25" t="s">
        <v>34</v>
      </c>
      <c r="F184" s="25" t="s">
        <v>35</v>
      </c>
      <c r="G184" s="7"/>
    </row>
    <row r="185" customFormat="false" ht="14.25" hidden="false" customHeight="false" outlineLevel="0" collapsed="false">
      <c r="A185" s="6"/>
      <c r="B185" s="38" t="n">
        <v>23</v>
      </c>
      <c r="C185" s="30" t="n">
        <v>2015220338</v>
      </c>
      <c r="D185" s="31" t="s">
        <v>196</v>
      </c>
      <c r="E185" s="25" t="s">
        <v>34</v>
      </c>
      <c r="F185" s="25" t="s">
        <v>35</v>
      </c>
      <c r="G185" s="7"/>
    </row>
    <row r="186" customFormat="false" ht="14.25" hidden="false" customHeight="false" outlineLevel="0" collapsed="false">
      <c r="A186" s="6"/>
      <c r="B186" s="38" t="n">
        <v>24</v>
      </c>
      <c r="C186" s="30" t="n">
        <v>2015220339</v>
      </c>
      <c r="D186" s="31" t="s">
        <v>197</v>
      </c>
      <c r="E186" s="25" t="s">
        <v>34</v>
      </c>
      <c r="F186" s="25" t="s">
        <v>35</v>
      </c>
      <c r="G186" s="7"/>
    </row>
    <row r="187" customFormat="false" ht="14.25" hidden="false" customHeight="false" outlineLevel="0" collapsed="false">
      <c r="A187" s="6"/>
      <c r="B187" s="38" t="n">
        <v>25</v>
      </c>
      <c r="C187" s="30" t="n">
        <v>2015220340</v>
      </c>
      <c r="D187" s="31" t="s">
        <v>198</v>
      </c>
      <c r="E187" s="25" t="s">
        <v>34</v>
      </c>
      <c r="F187" s="25" t="s">
        <v>35</v>
      </c>
      <c r="G187" s="7"/>
    </row>
    <row r="188" customFormat="false" ht="14.25" hidden="false" customHeight="false" outlineLevel="0" collapsed="false">
      <c r="A188" s="6"/>
      <c r="B188" s="38" t="n">
        <v>26</v>
      </c>
      <c r="C188" s="30" t="n">
        <v>2015220341</v>
      </c>
      <c r="D188" s="31" t="s">
        <v>199</v>
      </c>
      <c r="E188" s="25" t="s">
        <v>34</v>
      </c>
      <c r="F188" s="25" t="s">
        <v>35</v>
      </c>
      <c r="G188" s="7"/>
    </row>
    <row r="189" customFormat="false" ht="14.25" hidden="false" customHeight="false" outlineLevel="0" collapsed="false">
      <c r="A189" s="6"/>
      <c r="B189" s="38" t="n">
        <v>27</v>
      </c>
      <c r="C189" s="30" t="n">
        <v>2011220288</v>
      </c>
      <c r="D189" s="31" t="s">
        <v>985</v>
      </c>
      <c r="E189" s="25" t="s">
        <v>34</v>
      </c>
      <c r="F189" s="25" t="s">
        <v>35</v>
      </c>
      <c r="G189" s="25" t="s">
        <v>30</v>
      </c>
    </row>
    <row r="190" customFormat="false" ht="14.25" hidden="false" customHeight="false" outlineLevel="0" collapsed="false">
      <c r="A190" s="6"/>
      <c r="B190" s="38" t="n">
        <v>28</v>
      </c>
      <c r="C190" s="30" t="n">
        <v>2012221518</v>
      </c>
      <c r="D190" s="31" t="s">
        <v>927</v>
      </c>
      <c r="E190" s="25" t="s">
        <v>34</v>
      </c>
      <c r="F190" s="25" t="s">
        <v>35</v>
      </c>
      <c r="G190" s="25" t="s">
        <v>30</v>
      </c>
    </row>
    <row r="191" customFormat="false" ht="14.25" hidden="false" customHeight="false" outlineLevel="0" collapsed="false">
      <c r="A191" s="6"/>
      <c r="B191" s="38" t="n">
        <v>29</v>
      </c>
      <c r="C191" s="30" t="n">
        <v>2012221519</v>
      </c>
      <c r="D191" s="31" t="s">
        <v>986</v>
      </c>
      <c r="E191" s="25" t="s">
        <v>34</v>
      </c>
      <c r="F191" s="25" t="s">
        <v>35</v>
      </c>
      <c r="G191" s="25" t="s">
        <v>30</v>
      </c>
    </row>
    <row r="192" customFormat="false" ht="14.25" hidden="false" customHeight="false" outlineLevel="0" collapsed="false">
      <c r="A192" s="6"/>
      <c r="B192" s="38" t="n">
        <v>30</v>
      </c>
      <c r="C192" s="30" t="n">
        <v>2012221563</v>
      </c>
      <c r="D192" s="31" t="s">
        <v>200</v>
      </c>
      <c r="E192" s="25" t="s">
        <v>34</v>
      </c>
      <c r="F192" s="25" t="s">
        <v>35</v>
      </c>
      <c r="G192" s="25" t="s">
        <v>30</v>
      </c>
    </row>
    <row r="193" customFormat="false" ht="14.25" hidden="false" customHeight="false" outlineLevel="0" collapsed="false">
      <c r="A193" s="6"/>
      <c r="B193" s="38" t="n">
        <v>31</v>
      </c>
      <c r="C193" s="30" t="n">
        <v>2012221636</v>
      </c>
      <c r="D193" s="31" t="s">
        <v>201</v>
      </c>
      <c r="E193" s="25" t="s">
        <v>34</v>
      </c>
      <c r="F193" s="25" t="s">
        <v>35</v>
      </c>
      <c r="G193" s="25" t="s">
        <v>30</v>
      </c>
    </row>
    <row r="194" customFormat="false" ht="14.25" hidden="false" customHeight="false" outlineLevel="0" collapsed="false">
      <c r="A194" s="6"/>
      <c r="B194" s="38" t="n">
        <v>32</v>
      </c>
      <c r="C194" s="30" t="n">
        <v>2013221188</v>
      </c>
      <c r="D194" s="31" t="s">
        <v>928</v>
      </c>
      <c r="E194" s="25" t="s">
        <v>34</v>
      </c>
      <c r="F194" s="25" t="s">
        <v>35</v>
      </c>
      <c r="G194" s="25" t="s">
        <v>30</v>
      </c>
    </row>
    <row r="195" customFormat="false" ht="14.25" hidden="false" customHeight="false" outlineLevel="0" collapsed="false">
      <c r="A195" s="6"/>
      <c r="B195" s="38" t="n">
        <v>33</v>
      </c>
      <c r="C195" s="30" t="n">
        <v>2013221226</v>
      </c>
      <c r="D195" s="31" t="s">
        <v>203</v>
      </c>
      <c r="E195" s="25" t="s">
        <v>34</v>
      </c>
      <c r="F195" s="25" t="s">
        <v>35</v>
      </c>
      <c r="G195" s="25" t="s">
        <v>30</v>
      </c>
    </row>
    <row r="196" customFormat="false" ht="14.25" hidden="false" customHeight="false" outlineLevel="0" collapsed="false">
      <c r="A196" s="6"/>
      <c r="B196" s="38" t="n">
        <v>34</v>
      </c>
      <c r="C196" s="30" t="n">
        <v>2013221235</v>
      </c>
      <c r="D196" s="31" t="s">
        <v>204</v>
      </c>
      <c r="E196" s="25" t="s">
        <v>34</v>
      </c>
      <c r="F196" s="25" t="s">
        <v>35</v>
      </c>
      <c r="G196" s="25" t="s">
        <v>30</v>
      </c>
    </row>
    <row r="197" customFormat="false" ht="14.25" hidden="false" customHeight="false" outlineLevel="0" collapsed="false">
      <c r="A197" s="6"/>
      <c r="B197" s="38" t="n">
        <v>35</v>
      </c>
      <c r="C197" s="30" t="n">
        <v>2013221236</v>
      </c>
      <c r="D197" s="31" t="s">
        <v>987</v>
      </c>
      <c r="E197" s="25" t="s">
        <v>34</v>
      </c>
      <c r="F197" s="25" t="s">
        <v>35</v>
      </c>
      <c r="G197" s="25" t="s">
        <v>30</v>
      </c>
    </row>
    <row r="198" customFormat="false" ht="14.25" hidden="false" customHeight="true" outlineLevel="0" collapsed="false">
      <c r="A198" s="6" t="s">
        <v>988</v>
      </c>
      <c r="B198" s="38" t="n">
        <v>1</v>
      </c>
      <c r="C198" s="30" t="n">
        <v>2013221261</v>
      </c>
      <c r="D198" s="31" t="s">
        <v>205</v>
      </c>
      <c r="E198" s="25" t="s">
        <v>34</v>
      </c>
      <c r="F198" s="25" t="s">
        <v>35</v>
      </c>
      <c r="G198" s="25" t="s">
        <v>30</v>
      </c>
    </row>
    <row r="199" customFormat="false" ht="14.25" hidden="false" customHeight="false" outlineLevel="0" collapsed="false">
      <c r="A199" s="6"/>
      <c r="B199" s="38" t="n">
        <v>2</v>
      </c>
      <c r="C199" s="30" t="n">
        <v>2013221281</v>
      </c>
      <c r="D199" s="31" t="s">
        <v>206</v>
      </c>
      <c r="E199" s="25" t="s">
        <v>34</v>
      </c>
      <c r="F199" s="25" t="s">
        <v>35</v>
      </c>
      <c r="G199" s="25" t="s">
        <v>30</v>
      </c>
    </row>
    <row r="200" customFormat="false" ht="14.25" hidden="false" customHeight="false" outlineLevel="0" collapsed="false">
      <c r="A200" s="6"/>
      <c r="B200" s="38" t="n">
        <v>3</v>
      </c>
      <c r="C200" s="30" t="n">
        <v>2013221296</v>
      </c>
      <c r="D200" s="31" t="s">
        <v>929</v>
      </c>
      <c r="E200" s="25" t="s">
        <v>34</v>
      </c>
      <c r="F200" s="25" t="s">
        <v>35</v>
      </c>
      <c r="G200" s="25" t="s">
        <v>30</v>
      </c>
    </row>
    <row r="201" customFormat="false" ht="14.25" hidden="false" customHeight="false" outlineLevel="0" collapsed="false">
      <c r="A201" s="6"/>
      <c r="B201" s="38" t="n">
        <v>4</v>
      </c>
      <c r="C201" s="30" t="n">
        <v>2013221319</v>
      </c>
      <c r="D201" s="31" t="s">
        <v>989</v>
      </c>
      <c r="E201" s="25" t="s">
        <v>34</v>
      </c>
      <c r="F201" s="25" t="s">
        <v>35</v>
      </c>
      <c r="G201" s="25" t="s">
        <v>30</v>
      </c>
    </row>
    <row r="202" customFormat="false" ht="14.25" hidden="false" customHeight="false" outlineLevel="0" collapsed="false">
      <c r="A202" s="6"/>
      <c r="B202" s="38" t="n">
        <v>5</v>
      </c>
      <c r="C202" s="30" t="n">
        <v>2013221320</v>
      </c>
      <c r="D202" s="31" t="s">
        <v>990</v>
      </c>
      <c r="E202" s="25" t="s">
        <v>34</v>
      </c>
      <c r="F202" s="25" t="s">
        <v>35</v>
      </c>
      <c r="G202" s="25" t="s">
        <v>30</v>
      </c>
    </row>
    <row r="203" customFormat="false" ht="14.25" hidden="false" customHeight="false" outlineLevel="0" collapsed="false">
      <c r="A203" s="6"/>
      <c r="B203" s="38" t="n">
        <v>6</v>
      </c>
      <c r="C203" s="30" t="n">
        <v>2013221321</v>
      </c>
      <c r="D203" s="31" t="s">
        <v>991</v>
      </c>
      <c r="E203" s="25" t="s">
        <v>34</v>
      </c>
      <c r="F203" s="25" t="s">
        <v>35</v>
      </c>
      <c r="G203" s="25" t="s">
        <v>30</v>
      </c>
    </row>
    <row r="204" customFormat="false" ht="14.25" hidden="false" customHeight="false" outlineLevel="0" collapsed="false">
      <c r="A204" s="6"/>
      <c r="B204" s="38" t="n">
        <v>7</v>
      </c>
      <c r="C204" s="30" t="n">
        <v>2013221322</v>
      </c>
      <c r="D204" s="31" t="s">
        <v>992</v>
      </c>
      <c r="E204" s="25" t="s">
        <v>34</v>
      </c>
      <c r="F204" s="25" t="s">
        <v>35</v>
      </c>
      <c r="G204" s="25" t="s">
        <v>30</v>
      </c>
    </row>
    <row r="205" customFormat="false" ht="14.25" hidden="false" customHeight="false" outlineLevel="0" collapsed="false">
      <c r="A205" s="6"/>
      <c r="B205" s="38" t="n">
        <v>8</v>
      </c>
      <c r="C205" s="30" t="n">
        <v>2013221323</v>
      </c>
      <c r="D205" s="31" t="s">
        <v>993</v>
      </c>
      <c r="E205" s="25" t="s">
        <v>34</v>
      </c>
      <c r="F205" s="25" t="s">
        <v>35</v>
      </c>
      <c r="G205" s="25" t="s">
        <v>30</v>
      </c>
    </row>
    <row r="206" customFormat="false" ht="14.25" hidden="false" customHeight="false" outlineLevel="0" collapsed="false">
      <c r="A206" s="6"/>
      <c r="B206" s="38" t="n">
        <v>9</v>
      </c>
      <c r="C206" s="30" t="n">
        <v>2013221324</v>
      </c>
      <c r="D206" s="31" t="s">
        <v>207</v>
      </c>
      <c r="E206" s="25" t="s">
        <v>34</v>
      </c>
      <c r="F206" s="25" t="s">
        <v>35</v>
      </c>
      <c r="G206" s="25" t="s">
        <v>30</v>
      </c>
    </row>
    <row r="207" customFormat="false" ht="14.25" hidden="false" customHeight="false" outlineLevel="0" collapsed="false">
      <c r="A207" s="6"/>
      <c r="B207" s="38" t="n">
        <v>10</v>
      </c>
      <c r="C207" s="30" t="n">
        <v>2013221325</v>
      </c>
      <c r="D207" s="31" t="s">
        <v>994</v>
      </c>
      <c r="E207" s="25" t="s">
        <v>34</v>
      </c>
      <c r="F207" s="25" t="s">
        <v>35</v>
      </c>
      <c r="G207" s="25" t="s">
        <v>30</v>
      </c>
    </row>
    <row r="208" customFormat="false" ht="14.25" hidden="false" customHeight="false" outlineLevel="0" collapsed="false">
      <c r="A208" s="6"/>
      <c r="B208" s="38" t="n">
        <v>11</v>
      </c>
      <c r="C208" s="30" t="n">
        <v>2013221326</v>
      </c>
      <c r="D208" s="31" t="s">
        <v>995</v>
      </c>
      <c r="E208" s="25" t="s">
        <v>34</v>
      </c>
      <c r="F208" s="25" t="s">
        <v>35</v>
      </c>
      <c r="G208" s="25" t="s">
        <v>30</v>
      </c>
    </row>
    <row r="209" customFormat="false" ht="14.25" hidden="false" customHeight="false" outlineLevel="0" collapsed="false">
      <c r="A209" s="6"/>
      <c r="B209" s="38" t="n">
        <v>12</v>
      </c>
      <c r="C209" s="30" t="n">
        <v>2013221329</v>
      </c>
      <c r="D209" s="31" t="s">
        <v>996</v>
      </c>
      <c r="E209" s="25" t="s">
        <v>34</v>
      </c>
      <c r="F209" s="25" t="s">
        <v>35</v>
      </c>
      <c r="G209" s="25" t="s">
        <v>30</v>
      </c>
    </row>
    <row r="210" customFormat="false" ht="14.25" hidden="false" customHeight="false" outlineLevel="0" collapsed="false">
      <c r="A210" s="6"/>
      <c r="B210" s="38" t="n">
        <v>13</v>
      </c>
      <c r="C210" s="30" t="n">
        <v>2013221330</v>
      </c>
      <c r="D210" s="31" t="s">
        <v>997</v>
      </c>
      <c r="E210" s="25" t="s">
        <v>34</v>
      </c>
      <c r="F210" s="25" t="s">
        <v>35</v>
      </c>
      <c r="G210" s="25" t="s">
        <v>30</v>
      </c>
    </row>
    <row r="211" customFormat="false" ht="14.25" hidden="false" customHeight="false" outlineLevel="0" collapsed="false">
      <c r="A211" s="6"/>
      <c r="B211" s="38" t="n">
        <v>14</v>
      </c>
      <c r="C211" s="30" t="n">
        <v>2014220033</v>
      </c>
      <c r="D211" s="31" t="s">
        <v>390</v>
      </c>
      <c r="E211" s="25" t="s">
        <v>34</v>
      </c>
      <c r="F211" s="25" t="s">
        <v>35</v>
      </c>
      <c r="G211" s="25" t="s">
        <v>30</v>
      </c>
    </row>
    <row r="212" customFormat="false" ht="14.25" hidden="false" customHeight="false" outlineLevel="0" collapsed="false">
      <c r="A212" s="6"/>
      <c r="B212" s="38" t="n">
        <v>15</v>
      </c>
      <c r="C212" s="30" t="n">
        <v>2014220035</v>
      </c>
      <c r="D212" s="31" t="s">
        <v>998</v>
      </c>
      <c r="E212" s="25" t="s">
        <v>34</v>
      </c>
      <c r="F212" s="25" t="s">
        <v>35</v>
      </c>
      <c r="G212" s="25" t="s">
        <v>30</v>
      </c>
    </row>
    <row r="213" customFormat="false" ht="14.25" hidden="false" customHeight="false" outlineLevel="0" collapsed="false">
      <c r="A213" s="6"/>
      <c r="B213" s="38" t="n">
        <v>16</v>
      </c>
      <c r="C213" s="30" t="n">
        <v>2014220036</v>
      </c>
      <c r="D213" s="31" t="s">
        <v>999</v>
      </c>
      <c r="E213" s="25" t="s">
        <v>34</v>
      </c>
      <c r="F213" s="25" t="s">
        <v>35</v>
      </c>
      <c r="G213" s="25" t="s">
        <v>30</v>
      </c>
    </row>
    <row r="214" customFormat="false" ht="14.25" hidden="false" customHeight="false" outlineLevel="0" collapsed="false">
      <c r="A214" s="6"/>
      <c r="B214" s="38" t="n">
        <v>17</v>
      </c>
      <c r="C214" s="30" t="n">
        <v>2014220082</v>
      </c>
      <c r="D214" s="31" t="s">
        <v>208</v>
      </c>
      <c r="E214" s="25" t="s">
        <v>34</v>
      </c>
      <c r="F214" s="25" t="s">
        <v>35</v>
      </c>
      <c r="G214" s="25" t="s">
        <v>30</v>
      </c>
    </row>
    <row r="215" customFormat="false" ht="14.25" hidden="false" customHeight="false" outlineLevel="0" collapsed="false">
      <c r="A215" s="6"/>
      <c r="B215" s="38" t="n">
        <v>18</v>
      </c>
      <c r="C215" s="30" t="n">
        <v>2014220084</v>
      </c>
      <c r="D215" s="31" t="s">
        <v>209</v>
      </c>
      <c r="E215" s="25" t="s">
        <v>34</v>
      </c>
      <c r="F215" s="25" t="s">
        <v>35</v>
      </c>
      <c r="G215" s="25" t="s">
        <v>30</v>
      </c>
    </row>
    <row r="216" customFormat="false" ht="14.25" hidden="false" customHeight="false" outlineLevel="0" collapsed="false">
      <c r="A216" s="6"/>
      <c r="B216" s="38" t="n">
        <v>19</v>
      </c>
      <c r="C216" s="30" t="n">
        <v>2014220085</v>
      </c>
      <c r="D216" s="31" t="s">
        <v>84</v>
      </c>
      <c r="E216" s="25" t="s">
        <v>34</v>
      </c>
      <c r="F216" s="25" t="s">
        <v>35</v>
      </c>
      <c r="G216" s="25" t="s">
        <v>30</v>
      </c>
    </row>
    <row r="217" customFormat="false" ht="14.25" hidden="false" customHeight="false" outlineLevel="0" collapsed="false">
      <c r="A217" s="6"/>
      <c r="B217" s="38" t="n">
        <v>20</v>
      </c>
      <c r="C217" s="30" t="n">
        <v>2014220088</v>
      </c>
      <c r="D217" s="31" t="s">
        <v>210</v>
      </c>
      <c r="E217" s="25" t="s">
        <v>34</v>
      </c>
      <c r="F217" s="25" t="s">
        <v>35</v>
      </c>
      <c r="G217" s="25" t="s">
        <v>30</v>
      </c>
    </row>
    <row r="218" customFormat="false" ht="14.25" hidden="false" customHeight="false" outlineLevel="0" collapsed="false">
      <c r="A218" s="6"/>
      <c r="B218" s="38" t="n">
        <v>21</v>
      </c>
      <c r="C218" s="30" t="n">
        <v>2014220089</v>
      </c>
      <c r="D218" s="31" t="s">
        <v>1000</v>
      </c>
      <c r="E218" s="25" t="s">
        <v>34</v>
      </c>
      <c r="F218" s="25" t="s">
        <v>35</v>
      </c>
      <c r="G218" s="25" t="s">
        <v>30</v>
      </c>
    </row>
    <row r="219" customFormat="false" ht="14.25" hidden="false" customHeight="false" outlineLevel="0" collapsed="false">
      <c r="A219" s="6"/>
      <c r="B219" s="38" t="n">
        <v>22</v>
      </c>
      <c r="C219" s="30" t="n">
        <v>2014220093</v>
      </c>
      <c r="D219" s="31" t="s">
        <v>1001</v>
      </c>
      <c r="E219" s="25" t="s">
        <v>34</v>
      </c>
      <c r="F219" s="25" t="s">
        <v>35</v>
      </c>
      <c r="G219" s="25" t="s">
        <v>30</v>
      </c>
    </row>
    <row r="220" customFormat="false" ht="14.25" hidden="false" customHeight="false" outlineLevel="0" collapsed="false">
      <c r="A220" s="6"/>
      <c r="B220" s="38" t="n">
        <v>23</v>
      </c>
      <c r="C220" s="30" t="n">
        <v>2014220094</v>
      </c>
      <c r="D220" s="31" t="s">
        <v>311</v>
      </c>
      <c r="E220" s="25" t="s">
        <v>34</v>
      </c>
      <c r="F220" s="25" t="s">
        <v>35</v>
      </c>
      <c r="G220" s="25" t="s">
        <v>30</v>
      </c>
    </row>
    <row r="221" customFormat="false" ht="14.25" hidden="false" customHeight="false" outlineLevel="0" collapsed="false">
      <c r="A221" s="6"/>
      <c r="B221" s="38" t="n">
        <v>24</v>
      </c>
      <c r="C221" s="30" t="n">
        <v>2014220109</v>
      </c>
      <c r="D221" s="31" t="s">
        <v>566</v>
      </c>
      <c r="E221" s="25" t="s">
        <v>34</v>
      </c>
      <c r="F221" s="25" t="s">
        <v>35</v>
      </c>
      <c r="G221" s="25" t="s">
        <v>30</v>
      </c>
    </row>
    <row r="222" customFormat="false" ht="14.25" hidden="false" customHeight="false" outlineLevel="0" collapsed="false">
      <c r="A222" s="6"/>
      <c r="B222" s="38" t="n">
        <v>25</v>
      </c>
      <c r="C222" s="30" t="n">
        <v>2014220114</v>
      </c>
      <c r="D222" s="31" t="s">
        <v>1002</v>
      </c>
      <c r="E222" s="25" t="s">
        <v>34</v>
      </c>
      <c r="F222" s="25" t="s">
        <v>35</v>
      </c>
      <c r="G222" s="25" t="s">
        <v>30</v>
      </c>
    </row>
    <row r="223" customFormat="false" ht="14.25" hidden="false" customHeight="false" outlineLevel="0" collapsed="false">
      <c r="A223" s="6"/>
      <c r="B223" s="38" t="n">
        <v>26</v>
      </c>
      <c r="C223" s="30" t="n">
        <v>2014220128</v>
      </c>
      <c r="D223" s="31" t="s">
        <v>1003</v>
      </c>
      <c r="E223" s="25" t="s">
        <v>34</v>
      </c>
      <c r="F223" s="25" t="s">
        <v>35</v>
      </c>
      <c r="G223" s="25" t="s">
        <v>30</v>
      </c>
    </row>
    <row r="224" customFormat="false" ht="14.25" hidden="false" customHeight="false" outlineLevel="0" collapsed="false">
      <c r="A224" s="6"/>
      <c r="B224" s="38" t="n">
        <v>27</v>
      </c>
      <c r="C224" s="30" t="n">
        <v>2014220132</v>
      </c>
      <c r="D224" s="31" t="s">
        <v>211</v>
      </c>
      <c r="E224" s="25" t="s">
        <v>34</v>
      </c>
      <c r="F224" s="25" t="s">
        <v>35</v>
      </c>
      <c r="G224" s="25" t="s">
        <v>30</v>
      </c>
    </row>
    <row r="225" customFormat="false" ht="14.25" hidden="false" customHeight="false" outlineLevel="0" collapsed="false">
      <c r="A225" s="6"/>
      <c r="B225" s="38" t="n">
        <v>28</v>
      </c>
      <c r="C225" s="30" t="n">
        <v>2014220140</v>
      </c>
      <c r="D225" s="31" t="s">
        <v>1004</v>
      </c>
      <c r="E225" s="25" t="s">
        <v>34</v>
      </c>
      <c r="F225" s="25" t="s">
        <v>35</v>
      </c>
      <c r="G225" s="25" t="s">
        <v>30</v>
      </c>
    </row>
    <row r="226" customFormat="false" ht="14.25" hidden="false" customHeight="false" outlineLevel="0" collapsed="false">
      <c r="A226" s="6"/>
      <c r="B226" s="38" t="n">
        <v>29</v>
      </c>
      <c r="C226" s="30" t="n">
        <v>2014220145</v>
      </c>
      <c r="D226" s="31" t="s">
        <v>1005</v>
      </c>
      <c r="E226" s="25" t="s">
        <v>34</v>
      </c>
      <c r="F226" s="25" t="s">
        <v>35</v>
      </c>
      <c r="G226" s="25" t="s">
        <v>30</v>
      </c>
    </row>
    <row r="227" customFormat="false" ht="14.25" hidden="false" customHeight="false" outlineLevel="0" collapsed="false">
      <c r="A227" s="6"/>
      <c r="B227" s="38" t="n">
        <v>30</v>
      </c>
      <c r="C227" s="30" t="n">
        <v>2014220153</v>
      </c>
      <c r="D227" s="31" t="s">
        <v>1006</v>
      </c>
      <c r="E227" s="25" t="s">
        <v>34</v>
      </c>
      <c r="F227" s="25" t="s">
        <v>35</v>
      </c>
      <c r="G227" s="25" t="s">
        <v>30</v>
      </c>
    </row>
    <row r="228" customFormat="false" ht="14.25" hidden="false" customHeight="false" outlineLevel="0" collapsed="false">
      <c r="A228" s="6"/>
      <c r="B228" s="38" t="n">
        <v>31</v>
      </c>
      <c r="C228" s="30" t="n">
        <v>2014220167</v>
      </c>
      <c r="D228" s="31" t="s">
        <v>1007</v>
      </c>
      <c r="E228" s="25" t="s">
        <v>34</v>
      </c>
      <c r="F228" s="25" t="s">
        <v>35</v>
      </c>
      <c r="G228" s="25" t="s">
        <v>30</v>
      </c>
    </row>
    <row r="229" customFormat="false" ht="14.25" hidden="false" customHeight="false" outlineLevel="0" collapsed="false">
      <c r="A229" s="6"/>
      <c r="B229" s="38" t="n">
        <v>32</v>
      </c>
      <c r="C229" s="30" t="n">
        <v>2014220168</v>
      </c>
      <c r="D229" s="31" t="s">
        <v>212</v>
      </c>
      <c r="E229" s="25" t="s">
        <v>34</v>
      </c>
      <c r="F229" s="25" t="s">
        <v>35</v>
      </c>
      <c r="G229" s="25" t="s">
        <v>30</v>
      </c>
    </row>
    <row r="230" customFormat="false" ht="14.25" hidden="false" customHeight="false" outlineLevel="0" collapsed="false">
      <c r="A230" s="6"/>
      <c r="B230" s="38" t="n">
        <v>33</v>
      </c>
      <c r="C230" s="30" t="n">
        <v>2014220175</v>
      </c>
      <c r="D230" s="31" t="s">
        <v>1008</v>
      </c>
      <c r="E230" s="25" t="s">
        <v>34</v>
      </c>
      <c r="F230" s="25" t="s">
        <v>35</v>
      </c>
      <c r="G230" s="25" t="s">
        <v>30</v>
      </c>
    </row>
    <row r="231" customFormat="false" ht="14.25" hidden="false" customHeight="false" outlineLevel="0" collapsed="false">
      <c r="A231" s="6"/>
      <c r="B231" s="38" t="n">
        <v>34</v>
      </c>
      <c r="C231" s="30" t="n">
        <v>2014220177</v>
      </c>
      <c r="D231" s="31" t="s">
        <v>1009</v>
      </c>
      <c r="E231" s="25" t="s">
        <v>34</v>
      </c>
      <c r="F231" s="25" t="s">
        <v>35</v>
      </c>
      <c r="G231" s="25" t="s">
        <v>30</v>
      </c>
    </row>
    <row r="232" customFormat="false" ht="14.25" hidden="false" customHeight="false" outlineLevel="0" collapsed="false">
      <c r="A232" s="6"/>
      <c r="B232" s="38" t="n">
        <v>35</v>
      </c>
      <c r="C232" s="30" t="n">
        <v>2014220185</v>
      </c>
      <c r="D232" s="31" t="s">
        <v>1010</v>
      </c>
      <c r="E232" s="25" t="s">
        <v>34</v>
      </c>
      <c r="F232" s="25" t="s">
        <v>35</v>
      </c>
      <c r="G232" s="25" t="s">
        <v>30</v>
      </c>
    </row>
    <row r="233" customFormat="false" ht="14.25" hidden="false" customHeight="true" outlineLevel="0" collapsed="false">
      <c r="A233" s="6" t="s">
        <v>1011</v>
      </c>
      <c r="B233" s="38" t="n">
        <v>1</v>
      </c>
      <c r="C233" s="30" t="n">
        <v>2014220195</v>
      </c>
      <c r="D233" s="31" t="s">
        <v>1012</v>
      </c>
      <c r="E233" s="25" t="s">
        <v>34</v>
      </c>
      <c r="F233" s="25" t="s">
        <v>35</v>
      </c>
      <c r="G233" s="25" t="s">
        <v>30</v>
      </c>
    </row>
    <row r="234" customFormat="false" ht="14.25" hidden="false" customHeight="false" outlineLevel="0" collapsed="false">
      <c r="A234" s="6"/>
      <c r="B234" s="38" t="n">
        <v>2</v>
      </c>
      <c r="C234" s="30" t="n">
        <v>2014220196</v>
      </c>
      <c r="D234" s="31" t="s">
        <v>1013</v>
      </c>
      <c r="E234" s="25" t="s">
        <v>34</v>
      </c>
      <c r="F234" s="25" t="s">
        <v>35</v>
      </c>
      <c r="G234" s="25" t="s">
        <v>30</v>
      </c>
    </row>
    <row r="235" customFormat="false" ht="14.25" hidden="false" customHeight="false" outlineLevel="0" collapsed="false">
      <c r="A235" s="6"/>
      <c r="B235" s="38" t="n">
        <v>3</v>
      </c>
      <c r="C235" s="30" t="n">
        <v>2014220198</v>
      </c>
      <c r="D235" s="31" t="s">
        <v>1014</v>
      </c>
      <c r="E235" s="25" t="s">
        <v>34</v>
      </c>
      <c r="F235" s="25" t="s">
        <v>35</v>
      </c>
      <c r="G235" s="25" t="s">
        <v>30</v>
      </c>
    </row>
    <row r="236" customFormat="false" ht="14.25" hidden="false" customHeight="false" outlineLevel="0" collapsed="false">
      <c r="A236" s="6"/>
      <c r="B236" s="38" t="n">
        <v>4</v>
      </c>
      <c r="C236" s="30" t="n">
        <v>2014220199</v>
      </c>
      <c r="D236" s="31" t="s">
        <v>213</v>
      </c>
      <c r="E236" s="25" t="s">
        <v>34</v>
      </c>
      <c r="F236" s="25" t="s">
        <v>35</v>
      </c>
      <c r="G236" s="25" t="s">
        <v>30</v>
      </c>
    </row>
    <row r="237" customFormat="false" ht="14.25" hidden="false" customHeight="false" outlineLevel="0" collapsed="false">
      <c r="A237" s="6"/>
      <c r="B237" s="38" t="n">
        <v>5</v>
      </c>
      <c r="C237" s="30" t="n">
        <v>2014220200</v>
      </c>
      <c r="D237" s="31" t="s">
        <v>214</v>
      </c>
      <c r="E237" s="25" t="s">
        <v>34</v>
      </c>
      <c r="F237" s="25" t="s">
        <v>35</v>
      </c>
      <c r="G237" s="25" t="s">
        <v>30</v>
      </c>
    </row>
    <row r="238" customFormat="false" ht="14.25" hidden="false" customHeight="false" outlineLevel="0" collapsed="false">
      <c r="A238" s="6"/>
      <c r="B238" s="38" t="n">
        <v>6</v>
      </c>
      <c r="C238" s="30" t="n">
        <v>2014220201</v>
      </c>
      <c r="D238" s="31" t="s">
        <v>1015</v>
      </c>
      <c r="E238" s="25" t="s">
        <v>34</v>
      </c>
      <c r="F238" s="25" t="s">
        <v>35</v>
      </c>
      <c r="G238" s="25" t="s">
        <v>30</v>
      </c>
    </row>
    <row r="239" customFormat="false" ht="14.25" hidden="false" customHeight="false" outlineLevel="0" collapsed="false">
      <c r="A239" s="6"/>
      <c r="B239" s="38" t="n">
        <v>7</v>
      </c>
      <c r="C239" s="30" t="n">
        <v>2014220202</v>
      </c>
      <c r="D239" s="31" t="s">
        <v>1016</v>
      </c>
      <c r="E239" s="25" t="s">
        <v>34</v>
      </c>
      <c r="F239" s="25" t="s">
        <v>35</v>
      </c>
      <c r="G239" s="25" t="s">
        <v>30</v>
      </c>
    </row>
    <row r="240" customFormat="false" ht="14.25" hidden="false" customHeight="false" outlineLevel="0" collapsed="false">
      <c r="A240" s="6"/>
      <c r="B240" s="38" t="n">
        <v>8</v>
      </c>
      <c r="C240" s="30" t="n">
        <v>2014220203</v>
      </c>
      <c r="D240" s="31" t="s">
        <v>1017</v>
      </c>
      <c r="E240" s="25" t="s">
        <v>34</v>
      </c>
      <c r="F240" s="25" t="s">
        <v>35</v>
      </c>
      <c r="G240" s="25" t="s">
        <v>30</v>
      </c>
    </row>
    <row r="241" customFormat="false" ht="14.25" hidden="false" customHeight="false" outlineLevel="0" collapsed="false">
      <c r="A241" s="6"/>
      <c r="B241" s="38" t="n">
        <v>9</v>
      </c>
      <c r="C241" s="30" t="n">
        <v>2014220212</v>
      </c>
      <c r="D241" s="31" t="s">
        <v>1018</v>
      </c>
      <c r="E241" s="25" t="s">
        <v>34</v>
      </c>
      <c r="F241" s="25" t="s">
        <v>35</v>
      </c>
      <c r="G241" s="25" t="s">
        <v>30</v>
      </c>
    </row>
    <row r="242" customFormat="false" ht="14.25" hidden="false" customHeight="false" outlineLevel="0" collapsed="false">
      <c r="A242" s="6"/>
      <c r="B242" s="38" t="n">
        <v>10</v>
      </c>
      <c r="C242" s="30" t="n">
        <v>2014220215</v>
      </c>
      <c r="D242" s="31" t="s">
        <v>1019</v>
      </c>
      <c r="E242" s="25" t="s">
        <v>34</v>
      </c>
      <c r="F242" s="25" t="s">
        <v>35</v>
      </c>
      <c r="G242" s="25" t="s">
        <v>30</v>
      </c>
    </row>
    <row r="243" customFormat="false" ht="14.25" hidden="false" customHeight="false" outlineLevel="0" collapsed="false">
      <c r="A243" s="6"/>
      <c r="B243" s="38" t="n">
        <v>11</v>
      </c>
      <c r="C243" s="30" t="n">
        <v>2014220217</v>
      </c>
      <c r="D243" s="31" t="s">
        <v>215</v>
      </c>
      <c r="E243" s="25" t="s">
        <v>34</v>
      </c>
      <c r="F243" s="25" t="s">
        <v>35</v>
      </c>
      <c r="G243" s="25" t="s">
        <v>30</v>
      </c>
    </row>
    <row r="244" customFormat="false" ht="14.25" hidden="false" customHeight="false" outlineLevel="0" collapsed="false">
      <c r="A244" s="6"/>
      <c r="B244" s="38" t="n">
        <v>12</v>
      </c>
      <c r="C244" s="30" t="n">
        <v>2014220230</v>
      </c>
      <c r="D244" s="31" t="s">
        <v>216</v>
      </c>
      <c r="E244" s="25" t="s">
        <v>34</v>
      </c>
      <c r="F244" s="25" t="s">
        <v>35</v>
      </c>
      <c r="G244" s="25" t="s">
        <v>30</v>
      </c>
    </row>
    <row r="245" customFormat="false" ht="14.25" hidden="false" customHeight="false" outlineLevel="0" collapsed="false">
      <c r="A245" s="6"/>
      <c r="B245" s="38" t="n">
        <v>13</v>
      </c>
      <c r="C245" s="30" t="n">
        <v>2014220234</v>
      </c>
      <c r="D245" s="31" t="s">
        <v>217</v>
      </c>
      <c r="E245" s="25" t="s">
        <v>34</v>
      </c>
      <c r="F245" s="25" t="s">
        <v>35</v>
      </c>
      <c r="G245" s="25" t="s">
        <v>30</v>
      </c>
    </row>
    <row r="246" customFormat="false" ht="14.25" hidden="false" customHeight="false" outlineLevel="0" collapsed="false">
      <c r="A246" s="6"/>
      <c r="B246" s="38" t="n">
        <v>14</v>
      </c>
      <c r="C246" s="30" t="n">
        <v>2014220256</v>
      </c>
      <c r="D246" s="31" t="s">
        <v>1020</v>
      </c>
      <c r="E246" s="25" t="s">
        <v>34</v>
      </c>
      <c r="F246" s="25" t="s">
        <v>35</v>
      </c>
      <c r="G246" s="25" t="s">
        <v>30</v>
      </c>
    </row>
    <row r="247" customFormat="false" ht="14.25" hidden="false" customHeight="false" outlineLevel="0" collapsed="false">
      <c r="A247" s="6"/>
      <c r="B247" s="38" t="n">
        <v>15</v>
      </c>
      <c r="C247" s="30" t="n">
        <v>2015220342</v>
      </c>
      <c r="D247" s="31" t="s">
        <v>218</v>
      </c>
      <c r="E247" s="25" t="s">
        <v>219</v>
      </c>
      <c r="F247" s="25" t="s">
        <v>220</v>
      </c>
      <c r="G247" s="7"/>
    </row>
    <row r="248" customFormat="false" ht="14.25" hidden="false" customHeight="false" outlineLevel="0" collapsed="false">
      <c r="A248" s="6"/>
      <c r="B248" s="38" t="n">
        <v>16</v>
      </c>
      <c r="C248" s="30" t="n">
        <v>2015220343</v>
      </c>
      <c r="D248" s="31" t="s">
        <v>221</v>
      </c>
      <c r="E248" s="25" t="s">
        <v>219</v>
      </c>
      <c r="F248" s="25" t="s">
        <v>220</v>
      </c>
      <c r="G248" s="7"/>
    </row>
    <row r="249" customFormat="false" ht="14.25" hidden="false" customHeight="false" outlineLevel="0" collapsed="false">
      <c r="A249" s="6"/>
      <c r="B249" s="38" t="n">
        <v>17</v>
      </c>
      <c r="C249" s="30" t="n">
        <v>2015220344</v>
      </c>
      <c r="D249" s="31" t="s">
        <v>222</v>
      </c>
      <c r="E249" s="25" t="s">
        <v>219</v>
      </c>
      <c r="F249" s="25" t="s">
        <v>220</v>
      </c>
      <c r="G249" s="7"/>
    </row>
    <row r="250" customFormat="false" ht="14.25" hidden="false" customHeight="false" outlineLevel="0" collapsed="false">
      <c r="A250" s="6"/>
      <c r="B250" s="38" t="n">
        <v>18</v>
      </c>
      <c r="C250" s="30" t="n">
        <v>2015220345</v>
      </c>
      <c r="D250" s="31" t="s">
        <v>223</v>
      </c>
      <c r="E250" s="25" t="s">
        <v>219</v>
      </c>
      <c r="F250" s="25" t="s">
        <v>220</v>
      </c>
      <c r="G250" s="7"/>
    </row>
    <row r="251" customFormat="false" ht="14.25" hidden="false" customHeight="false" outlineLevel="0" collapsed="false">
      <c r="A251" s="6"/>
      <c r="B251" s="38" t="n">
        <v>19</v>
      </c>
      <c r="C251" s="30" t="n">
        <v>2015220346</v>
      </c>
      <c r="D251" s="31" t="s">
        <v>224</v>
      </c>
      <c r="E251" s="25" t="s">
        <v>219</v>
      </c>
      <c r="F251" s="25" t="s">
        <v>220</v>
      </c>
      <c r="G251" s="7"/>
    </row>
    <row r="252" customFormat="false" ht="14.25" hidden="false" customHeight="false" outlineLevel="0" collapsed="false">
      <c r="A252" s="6"/>
      <c r="B252" s="38" t="n">
        <v>20</v>
      </c>
      <c r="C252" s="30" t="n">
        <v>2015220347</v>
      </c>
      <c r="D252" s="31" t="s">
        <v>225</v>
      </c>
      <c r="E252" s="25" t="s">
        <v>219</v>
      </c>
      <c r="F252" s="25" t="s">
        <v>220</v>
      </c>
      <c r="G252" s="7"/>
    </row>
    <row r="253" customFormat="false" ht="14.25" hidden="false" customHeight="false" outlineLevel="0" collapsed="false">
      <c r="A253" s="6"/>
      <c r="B253" s="38" t="n">
        <v>21</v>
      </c>
      <c r="C253" s="30" t="n">
        <v>2015220348</v>
      </c>
      <c r="D253" s="31" t="s">
        <v>226</v>
      </c>
      <c r="E253" s="25" t="s">
        <v>219</v>
      </c>
      <c r="F253" s="25" t="s">
        <v>220</v>
      </c>
      <c r="G253" s="7"/>
    </row>
    <row r="254" customFormat="false" ht="14.25" hidden="false" customHeight="false" outlineLevel="0" collapsed="false">
      <c r="A254" s="6"/>
      <c r="B254" s="38" t="n">
        <v>22</v>
      </c>
      <c r="C254" s="30" t="n">
        <v>2014220471</v>
      </c>
      <c r="D254" s="31" t="s">
        <v>1021</v>
      </c>
      <c r="E254" s="25" t="s">
        <v>219</v>
      </c>
      <c r="F254" s="25" t="s">
        <v>220</v>
      </c>
      <c r="G254" s="7"/>
    </row>
    <row r="255" customFormat="false" ht="14.25" hidden="false" customHeight="false" outlineLevel="0" collapsed="false">
      <c r="A255" s="6"/>
      <c r="B255" s="38" t="n">
        <v>23</v>
      </c>
      <c r="C255" s="30" t="n">
        <v>2014220472</v>
      </c>
      <c r="D255" s="31" t="s">
        <v>1022</v>
      </c>
      <c r="E255" s="25" t="s">
        <v>219</v>
      </c>
      <c r="F255" s="25" t="s">
        <v>220</v>
      </c>
      <c r="G255" s="7"/>
    </row>
    <row r="256" customFormat="false" ht="14.25" hidden="false" customHeight="false" outlineLevel="0" collapsed="false">
      <c r="A256" s="6"/>
      <c r="B256" s="38" t="n">
        <v>24</v>
      </c>
      <c r="C256" s="30" t="n">
        <v>2014220477</v>
      </c>
      <c r="D256" s="31" t="s">
        <v>1023</v>
      </c>
      <c r="E256" s="25" t="s">
        <v>219</v>
      </c>
      <c r="F256" s="25" t="s">
        <v>220</v>
      </c>
      <c r="G256" s="7"/>
    </row>
    <row r="257" customFormat="false" ht="14.25" hidden="false" customHeight="false" outlineLevel="0" collapsed="false">
      <c r="A257" s="6"/>
      <c r="B257" s="38" t="n">
        <v>25</v>
      </c>
      <c r="C257" s="30" t="n">
        <v>2013221343</v>
      </c>
      <c r="D257" s="31" t="s">
        <v>227</v>
      </c>
      <c r="E257" s="25" t="s">
        <v>219</v>
      </c>
      <c r="F257" s="25" t="s">
        <v>220</v>
      </c>
      <c r="G257" s="7"/>
    </row>
    <row r="258" customFormat="false" ht="14.25" hidden="false" customHeight="false" outlineLevel="0" collapsed="false">
      <c r="A258" s="6"/>
      <c r="B258" s="38" t="n">
        <v>26</v>
      </c>
      <c r="C258" s="30" t="n">
        <v>2013221354</v>
      </c>
      <c r="D258" s="31" t="s">
        <v>228</v>
      </c>
      <c r="E258" s="25" t="s">
        <v>219</v>
      </c>
      <c r="F258" s="25" t="s">
        <v>220</v>
      </c>
      <c r="G258" s="7"/>
    </row>
    <row r="259" customFormat="false" ht="14.25" hidden="false" customHeight="false" outlineLevel="0" collapsed="false">
      <c r="A259" s="6"/>
      <c r="B259" s="38" t="n">
        <v>27</v>
      </c>
      <c r="C259" s="30" t="n">
        <v>2013221331</v>
      </c>
      <c r="D259" s="31" t="s">
        <v>1024</v>
      </c>
      <c r="E259" s="25" t="s">
        <v>219</v>
      </c>
      <c r="F259" s="25" t="s">
        <v>220</v>
      </c>
      <c r="G259" s="7"/>
    </row>
    <row r="260" customFormat="false" ht="14.25" hidden="false" customHeight="false" outlineLevel="0" collapsed="false">
      <c r="A260" s="6"/>
      <c r="B260" s="38" t="n">
        <v>28</v>
      </c>
      <c r="C260" s="30" t="n">
        <v>2012221720</v>
      </c>
      <c r="D260" s="31" t="s">
        <v>147</v>
      </c>
      <c r="E260" s="25" t="s">
        <v>219</v>
      </c>
      <c r="F260" s="25" t="s">
        <v>220</v>
      </c>
      <c r="G260" s="7"/>
    </row>
    <row r="261" customFormat="false" ht="14.25" hidden="false" customHeight="false" outlineLevel="0" collapsed="false">
      <c r="A261" s="6"/>
      <c r="B261" s="38" t="n">
        <v>29</v>
      </c>
      <c r="C261" s="30" t="n">
        <v>2015220349</v>
      </c>
      <c r="D261" s="31" t="s">
        <v>229</v>
      </c>
      <c r="E261" s="25" t="s">
        <v>230</v>
      </c>
      <c r="F261" s="25" t="s">
        <v>220</v>
      </c>
      <c r="G261" s="7"/>
    </row>
    <row r="262" customFormat="false" ht="14.25" hidden="false" customHeight="false" outlineLevel="0" collapsed="false">
      <c r="A262" s="6"/>
      <c r="B262" s="38" t="n">
        <v>30</v>
      </c>
      <c r="C262" s="30" t="n">
        <v>2015220350</v>
      </c>
      <c r="D262" s="31" t="s">
        <v>232</v>
      </c>
      <c r="E262" s="25" t="s">
        <v>230</v>
      </c>
      <c r="F262" s="25" t="s">
        <v>220</v>
      </c>
      <c r="G262" s="7"/>
    </row>
    <row r="263" customFormat="false" ht="14.25" hidden="false" customHeight="false" outlineLevel="0" collapsed="false">
      <c r="A263" s="6"/>
      <c r="B263" s="38" t="n">
        <v>31</v>
      </c>
      <c r="C263" s="30" t="n">
        <v>2015220351</v>
      </c>
      <c r="D263" s="31" t="s">
        <v>233</v>
      </c>
      <c r="E263" s="25" t="s">
        <v>230</v>
      </c>
      <c r="F263" s="25" t="s">
        <v>220</v>
      </c>
      <c r="G263" s="7"/>
    </row>
    <row r="264" customFormat="false" ht="14.25" hidden="false" customHeight="false" outlineLevel="0" collapsed="false">
      <c r="A264" s="6"/>
      <c r="B264" s="38" t="n">
        <v>32</v>
      </c>
      <c r="C264" s="30" t="n">
        <v>2015220352</v>
      </c>
      <c r="D264" s="31" t="s">
        <v>234</v>
      </c>
      <c r="E264" s="25" t="s">
        <v>230</v>
      </c>
      <c r="F264" s="25" t="s">
        <v>220</v>
      </c>
      <c r="G264" s="7"/>
    </row>
    <row r="265" customFormat="false" ht="14.25" hidden="false" customHeight="false" outlineLevel="0" collapsed="false">
      <c r="A265" s="6"/>
      <c r="B265" s="38" t="n">
        <v>33</v>
      </c>
      <c r="C265" s="30" t="n">
        <v>2015220353</v>
      </c>
      <c r="D265" s="31" t="s">
        <v>235</v>
      </c>
      <c r="E265" s="25" t="s">
        <v>230</v>
      </c>
      <c r="F265" s="25" t="s">
        <v>220</v>
      </c>
      <c r="G265" s="7"/>
    </row>
    <row r="266" customFormat="false" ht="14.25" hidden="false" customHeight="false" outlineLevel="0" collapsed="false">
      <c r="A266" s="6"/>
      <c r="B266" s="38" t="n">
        <v>34</v>
      </c>
      <c r="C266" s="30" t="n">
        <v>2015220354</v>
      </c>
      <c r="D266" s="31" t="s">
        <v>236</v>
      </c>
      <c r="E266" s="25" t="s">
        <v>230</v>
      </c>
      <c r="F266" s="25" t="s">
        <v>220</v>
      </c>
      <c r="G266" s="7"/>
    </row>
    <row r="267" customFormat="false" ht="14.25" hidden="false" customHeight="false" outlineLevel="0" collapsed="false">
      <c r="A267" s="6"/>
      <c r="B267" s="38" t="n">
        <v>35</v>
      </c>
      <c r="C267" s="30" t="n">
        <v>2015220355</v>
      </c>
      <c r="D267" s="31" t="s">
        <v>237</v>
      </c>
      <c r="E267" s="25" t="s">
        <v>230</v>
      </c>
      <c r="F267" s="25" t="s">
        <v>220</v>
      </c>
      <c r="G267" s="7"/>
    </row>
    <row r="268" customFormat="false" ht="14.25" hidden="false" customHeight="false" outlineLevel="0" collapsed="false">
      <c r="A268" s="6"/>
      <c r="B268" s="38" t="n">
        <v>36</v>
      </c>
      <c r="C268" s="30" t="n">
        <v>2015220356</v>
      </c>
      <c r="D268" s="31" t="s">
        <v>238</v>
      </c>
      <c r="E268" s="25" t="s">
        <v>230</v>
      </c>
      <c r="F268" s="25" t="s">
        <v>220</v>
      </c>
      <c r="G268" s="7"/>
    </row>
    <row r="269" customFormat="false" ht="14.25" hidden="false" customHeight="false" outlineLevel="0" collapsed="false">
      <c r="A269" s="6"/>
      <c r="B269" s="38" t="n">
        <v>37</v>
      </c>
      <c r="C269" s="30" t="n">
        <v>2015220357</v>
      </c>
      <c r="D269" s="31" t="s">
        <v>239</v>
      </c>
      <c r="E269" s="25" t="s">
        <v>230</v>
      </c>
      <c r="F269" s="25" t="s">
        <v>220</v>
      </c>
      <c r="G269" s="7"/>
    </row>
    <row r="270" customFormat="false" ht="14.25" hidden="false" customHeight="false" outlineLevel="0" collapsed="false">
      <c r="A270" s="6"/>
      <c r="B270" s="38" t="n">
        <v>38</v>
      </c>
      <c r="C270" s="30" t="n">
        <v>2015220358</v>
      </c>
      <c r="D270" s="31" t="s">
        <v>240</v>
      </c>
      <c r="E270" s="25" t="s">
        <v>230</v>
      </c>
      <c r="F270" s="25" t="s">
        <v>220</v>
      </c>
      <c r="G270" s="7"/>
    </row>
    <row r="271" customFormat="false" ht="14.25" hidden="false" customHeight="false" outlineLevel="0" collapsed="false">
      <c r="A271" s="6"/>
      <c r="B271" s="38" t="n">
        <v>39</v>
      </c>
      <c r="C271" s="30" t="n">
        <v>2015220359</v>
      </c>
      <c r="D271" s="31" t="s">
        <v>241</v>
      </c>
      <c r="E271" s="25" t="s">
        <v>230</v>
      </c>
      <c r="F271" s="25" t="s">
        <v>220</v>
      </c>
      <c r="G271" s="7"/>
    </row>
    <row r="272" customFormat="false" ht="14.25" hidden="false" customHeight="false" outlineLevel="0" collapsed="false">
      <c r="A272" s="6"/>
      <c r="B272" s="38" t="n">
        <v>40</v>
      </c>
      <c r="C272" s="30" t="n">
        <v>2015220360</v>
      </c>
      <c r="D272" s="31" t="s">
        <v>242</v>
      </c>
      <c r="E272" s="25" t="s">
        <v>230</v>
      </c>
      <c r="F272" s="25" t="s">
        <v>220</v>
      </c>
      <c r="G272" s="7"/>
    </row>
    <row r="273" customFormat="false" ht="14.25" hidden="false" customHeight="false" outlineLevel="0" collapsed="false">
      <c r="A273" s="6"/>
      <c r="B273" s="38" t="n">
        <v>41</v>
      </c>
      <c r="C273" s="30" t="n">
        <v>2015220361</v>
      </c>
      <c r="D273" s="31" t="s">
        <v>243</v>
      </c>
      <c r="E273" s="25" t="s">
        <v>230</v>
      </c>
      <c r="F273" s="25" t="s">
        <v>220</v>
      </c>
      <c r="G273" s="7"/>
    </row>
    <row r="274" customFormat="false" ht="14.25" hidden="false" customHeight="false" outlineLevel="0" collapsed="false">
      <c r="A274" s="6"/>
      <c r="B274" s="38" t="n">
        <v>42</v>
      </c>
      <c r="C274" s="30" t="n">
        <v>2015220362</v>
      </c>
      <c r="D274" s="31" t="s">
        <v>244</v>
      </c>
      <c r="E274" s="25" t="s">
        <v>230</v>
      </c>
      <c r="F274" s="25" t="s">
        <v>220</v>
      </c>
      <c r="G274" s="7"/>
    </row>
    <row r="275" customFormat="false" ht="14.25" hidden="false" customHeight="false" outlineLevel="0" collapsed="false">
      <c r="A275" s="6"/>
      <c r="B275" s="38" t="n">
        <v>43</v>
      </c>
      <c r="C275" s="30" t="n">
        <v>2015220363</v>
      </c>
      <c r="D275" s="31" t="s">
        <v>245</v>
      </c>
      <c r="E275" s="25" t="s">
        <v>230</v>
      </c>
      <c r="F275" s="25" t="s">
        <v>220</v>
      </c>
      <c r="G275" s="7"/>
    </row>
    <row r="276" customFormat="false" ht="14.25" hidden="false" customHeight="false" outlineLevel="0" collapsed="false">
      <c r="A276" s="6"/>
      <c r="B276" s="38" t="n">
        <v>44</v>
      </c>
      <c r="C276" s="30" t="n">
        <v>2015220364</v>
      </c>
      <c r="D276" s="31" t="s">
        <v>246</v>
      </c>
      <c r="E276" s="25" t="s">
        <v>230</v>
      </c>
      <c r="F276" s="25" t="s">
        <v>220</v>
      </c>
      <c r="G276" s="7"/>
    </row>
    <row r="277" customFormat="false" ht="14.25" hidden="false" customHeight="false" outlineLevel="0" collapsed="false">
      <c r="A277" s="6"/>
      <c r="B277" s="38" t="n">
        <v>45</v>
      </c>
      <c r="C277" s="30" t="n">
        <v>2015220366</v>
      </c>
      <c r="D277" s="31" t="s">
        <v>247</v>
      </c>
      <c r="E277" s="25" t="s">
        <v>230</v>
      </c>
      <c r="F277" s="25" t="s">
        <v>220</v>
      </c>
      <c r="G277" s="7"/>
    </row>
    <row r="278" customFormat="false" ht="14.25" hidden="false" customHeight="false" outlineLevel="0" collapsed="false">
      <c r="A278" s="6"/>
      <c r="B278" s="38" t="n">
        <v>46</v>
      </c>
      <c r="C278" s="30" t="n">
        <v>2015220367</v>
      </c>
      <c r="D278" s="31" t="s">
        <v>248</v>
      </c>
      <c r="E278" s="25" t="s">
        <v>230</v>
      </c>
      <c r="F278" s="25" t="s">
        <v>220</v>
      </c>
      <c r="G278" s="7"/>
    </row>
    <row r="279" customFormat="false" ht="14.25" hidden="false" customHeight="false" outlineLevel="0" collapsed="false">
      <c r="A279" s="6"/>
      <c r="B279" s="38" t="n">
        <v>47</v>
      </c>
      <c r="C279" s="30" t="n">
        <v>2015220368</v>
      </c>
      <c r="D279" s="31" t="s">
        <v>249</v>
      </c>
      <c r="E279" s="25" t="s">
        <v>230</v>
      </c>
      <c r="F279" s="25" t="s">
        <v>220</v>
      </c>
      <c r="G279" s="7"/>
    </row>
    <row r="280" customFormat="false" ht="14.25" hidden="false" customHeight="false" outlineLevel="0" collapsed="false">
      <c r="A280" s="6"/>
      <c r="B280" s="38" t="n">
        <v>48</v>
      </c>
      <c r="C280" s="30" t="n">
        <v>2015220369</v>
      </c>
      <c r="D280" s="31" t="s">
        <v>250</v>
      </c>
      <c r="E280" s="25" t="s">
        <v>230</v>
      </c>
      <c r="F280" s="25" t="s">
        <v>220</v>
      </c>
      <c r="G280" s="7"/>
    </row>
    <row r="281" customFormat="false" ht="14.25" hidden="false" customHeight="false" outlineLevel="0" collapsed="false">
      <c r="A281" s="6"/>
      <c r="B281" s="38" t="n">
        <v>49</v>
      </c>
      <c r="C281" s="30" t="n">
        <v>2015220370</v>
      </c>
      <c r="D281" s="31" t="s">
        <v>251</v>
      </c>
      <c r="E281" s="25" t="s">
        <v>230</v>
      </c>
      <c r="F281" s="25" t="s">
        <v>220</v>
      </c>
      <c r="G281" s="7"/>
    </row>
    <row r="282" customFormat="false" ht="14.25" hidden="false" customHeight="false" outlineLevel="0" collapsed="false">
      <c r="A282" s="6"/>
      <c r="B282" s="38" t="n">
        <v>50</v>
      </c>
      <c r="C282" s="30" t="n">
        <v>2015220371</v>
      </c>
      <c r="D282" s="31" t="s">
        <v>252</v>
      </c>
      <c r="E282" s="25" t="s">
        <v>230</v>
      </c>
      <c r="F282" s="25" t="s">
        <v>220</v>
      </c>
      <c r="G282" s="7"/>
    </row>
    <row r="283" customFormat="false" ht="14.25" hidden="false" customHeight="true" outlineLevel="0" collapsed="false">
      <c r="A283" s="6" t="s">
        <v>1025</v>
      </c>
      <c r="B283" s="38" t="n">
        <v>1</v>
      </c>
      <c r="C283" s="30" t="n">
        <v>2015220372</v>
      </c>
      <c r="D283" s="31" t="s">
        <v>253</v>
      </c>
      <c r="E283" s="25" t="s">
        <v>230</v>
      </c>
      <c r="F283" s="25" t="s">
        <v>220</v>
      </c>
      <c r="G283" s="7"/>
    </row>
    <row r="284" customFormat="false" ht="14.25" hidden="false" customHeight="false" outlineLevel="0" collapsed="false">
      <c r="A284" s="6"/>
      <c r="B284" s="38" t="n">
        <v>2</v>
      </c>
      <c r="C284" s="30" t="n">
        <v>2015220373</v>
      </c>
      <c r="D284" s="31" t="s">
        <v>254</v>
      </c>
      <c r="E284" s="25" t="s">
        <v>230</v>
      </c>
      <c r="F284" s="25" t="s">
        <v>220</v>
      </c>
      <c r="G284" s="7"/>
    </row>
    <row r="285" customFormat="false" ht="14.25" hidden="false" customHeight="false" outlineLevel="0" collapsed="false">
      <c r="A285" s="6"/>
      <c r="B285" s="38" t="n">
        <v>3</v>
      </c>
      <c r="C285" s="30" t="n">
        <v>2015220374</v>
      </c>
      <c r="D285" s="31" t="s">
        <v>255</v>
      </c>
      <c r="E285" s="25" t="s">
        <v>230</v>
      </c>
      <c r="F285" s="25" t="s">
        <v>220</v>
      </c>
      <c r="G285" s="7"/>
    </row>
    <row r="286" customFormat="false" ht="14.25" hidden="false" customHeight="false" outlineLevel="0" collapsed="false">
      <c r="A286" s="6"/>
      <c r="B286" s="38" t="n">
        <v>4</v>
      </c>
      <c r="C286" s="30" t="n">
        <v>2015220375</v>
      </c>
      <c r="D286" s="31" t="s">
        <v>256</v>
      </c>
      <c r="E286" s="25" t="s">
        <v>230</v>
      </c>
      <c r="F286" s="25" t="s">
        <v>220</v>
      </c>
      <c r="G286" s="7"/>
    </row>
    <row r="287" customFormat="false" ht="14.25" hidden="false" customHeight="false" outlineLevel="0" collapsed="false">
      <c r="A287" s="6"/>
      <c r="B287" s="38" t="n">
        <v>5</v>
      </c>
      <c r="C287" s="30" t="n">
        <v>2015220376</v>
      </c>
      <c r="D287" s="31" t="s">
        <v>257</v>
      </c>
      <c r="E287" s="25" t="s">
        <v>230</v>
      </c>
      <c r="F287" s="25" t="s">
        <v>220</v>
      </c>
      <c r="G287" s="7"/>
    </row>
    <row r="288" customFormat="false" ht="14.25" hidden="false" customHeight="false" outlineLevel="0" collapsed="false">
      <c r="A288" s="6"/>
      <c r="B288" s="38" t="n">
        <v>6</v>
      </c>
      <c r="C288" s="30" t="n">
        <v>2015220377</v>
      </c>
      <c r="D288" s="31" t="s">
        <v>258</v>
      </c>
      <c r="E288" s="25" t="s">
        <v>230</v>
      </c>
      <c r="F288" s="25" t="s">
        <v>220</v>
      </c>
      <c r="G288" s="7"/>
    </row>
    <row r="289" customFormat="false" ht="14.25" hidden="false" customHeight="false" outlineLevel="0" collapsed="false">
      <c r="A289" s="6"/>
      <c r="B289" s="38" t="n">
        <v>7</v>
      </c>
      <c r="C289" s="30" t="n">
        <v>2015220378</v>
      </c>
      <c r="D289" s="31" t="s">
        <v>259</v>
      </c>
      <c r="E289" s="25" t="s">
        <v>230</v>
      </c>
      <c r="F289" s="25" t="s">
        <v>220</v>
      </c>
      <c r="G289" s="7"/>
    </row>
    <row r="290" customFormat="false" ht="14.25" hidden="false" customHeight="false" outlineLevel="0" collapsed="false">
      <c r="A290" s="6"/>
      <c r="B290" s="38" t="n">
        <v>8</v>
      </c>
      <c r="C290" s="30" t="n">
        <v>2015220379</v>
      </c>
      <c r="D290" s="31" t="s">
        <v>260</v>
      </c>
      <c r="E290" s="25" t="s">
        <v>230</v>
      </c>
      <c r="F290" s="25" t="s">
        <v>220</v>
      </c>
      <c r="G290" s="7"/>
    </row>
    <row r="291" customFormat="false" ht="14.25" hidden="false" customHeight="false" outlineLevel="0" collapsed="false">
      <c r="A291" s="6"/>
      <c r="B291" s="38" t="n">
        <v>9</v>
      </c>
      <c r="C291" s="30" t="n">
        <v>2015220380</v>
      </c>
      <c r="D291" s="31" t="s">
        <v>261</v>
      </c>
      <c r="E291" s="25" t="s">
        <v>230</v>
      </c>
      <c r="F291" s="25" t="s">
        <v>220</v>
      </c>
      <c r="G291" s="7"/>
    </row>
    <row r="292" customFormat="false" ht="14.25" hidden="false" customHeight="false" outlineLevel="0" collapsed="false">
      <c r="A292" s="6"/>
      <c r="B292" s="38" t="n">
        <v>10</v>
      </c>
      <c r="C292" s="30" t="n">
        <v>2015220382</v>
      </c>
      <c r="D292" s="31" t="s">
        <v>262</v>
      </c>
      <c r="E292" s="25" t="s">
        <v>230</v>
      </c>
      <c r="F292" s="25" t="s">
        <v>220</v>
      </c>
      <c r="G292" s="7"/>
    </row>
    <row r="293" customFormat="false" ht="14.25" hidden="false" customHeight="false" outlineLevel="0" collapsed="false">
      <c r="A293" s="6"/>
      <c r="B293" s="38" t="n">
        <v>11</v>
      </c>
      <c r="C293" s="30" t="n">
        <v>2015220383</v>
      </c>
      <c r="D293" s="31" t="s">
        <v>263</v>
      </c>
      <c r="E293" s="25" t="s">
        <v>230</v>
      </c>
      <c r="F293" s="25" t="s">
        <v>220</v>
      </c>
      <c r="G293" s="7"/>
    </row>
    <row r="294" customFormat="false" ht="14.25" hidden="false" customHeight="false" outlineLevel="0" collapsed="false">
      <c r="A294" s="6"/>
      <c r="B294" s="38" t="n">
        <v>12</v>
      </c>
      <c r="C294" s="30" t="n">
        <v>2015220384</v>
      </c>
      <c r="D294" s="31" t="s">
        <v>264</v>
      </c>
      <c r="E294" s="25" t="s">
        <v>230</v>
      </c>
      <c r="F294" s="25" t="s">
        <v>220</v>
      </c>
      <c r="G294" s="7"/>
    </row>
    <row r="295" customFormat="false" ht="14.25" hidden="false" customHeight="false" outlineLevel="0" collapsed="false">
      <c r="A295" s="6"/>
      <c r="B295" s="38" t="n">
        <v>13</v>
      </c>
      <c r="C295" s="30" t="n">
        <v>2015220385</v>
      </c>
      <c r="D295" s="31" t="s">
        <v>265</v>
      </c>
      <c r="E295" s="25" t="s">
        <v>230</v>
      </c>
      <c r="F295" s="25" t="s">
        <v>220</v>
      </c>
      <c r="G295" s="7"/>
    </row>
    <row r="296" customFormat="false" ht="14.25" hidden="false" customHeight="false" outlineLevel="0" collapsed="false">
      <c r="A296" s="6"/>
      <c r="B296" s="38" t="n">
        <v>14</v>
      </c>
      <c r="C296" s="30" t="n">
        <v>2015220386</v>
      </c>
      <c r="D296" s="31" t="s">
        <v>266</v>
      </c>
      <c r="E296" s="25" t="s">
        <v>230</v>
      </c>
      <c r="F296" s="25" t="s">
        <v>220</v>
      </c>
      <c r="G296" s="7"/>
    </row>
    <row r="297" customFormat="false" ht="14.25" hidden="false" customHeight="false" outlineLevel="0" collapsed="false">
      <c r="A297" s="6"/>
      <c r="B297" s="38" t="n">
        <v>15</v>
      </c>
      <c r="C297" s="30" t="n">
        <v>2015220387</v>
      </c>
      <c r="D297" s="31" t="s">
        <v>268</v>
      </c>
      <c r="E297" s="25" t="s">
        <v>230</v>
      </c>
      <c r="F297" s="25" t="s">
        <v>220</v>
      </c>
      <c r="G297" s="7"/>
    </row>
    <row r="298" customFormat="false" ht="14.25" hidden="false" customHeight="false" outlineLevel="0" collapsed="false">
      <c r="A298" s="6"/>
      <c r="B298" s="38" t="n">
        <v>16</v>
      </c>
      <c r="C298" s="30" t="n">
        <v>2014220519</v>
      </c>
      <c r="D298" s="31" t="s">
        <v>269</v>
      </c>
      <c r="E298" s="25" t="s">
        <v>230</v>
      </c>
      <c r="F298" s="25" t="s">
        <v>220</v>
      </c>
      <c r="G298" s="7"/>
    </row>
    <row r="299" customFormat="false" ht="14.25" hidden="false" customHeight="false" outlineLevel="0" collapsed="false">
      <c r="A299" s="6"/>
      <c r="B299" s="38" t="n">
        <v>17</v>
      </c>
      <c r="C299" s="30" t="n">
        <v>2014220518</v>
      </c>
      <c r="D299" s="31" t="s">
        <v>1026</v>
      </c>
      <c r="E299" s="25" t="s">
        <v>230</v>
      </c>
      <c r="F299" s="25" t="s">
        <v>220</v>
      </c>
      <c r="G299" s="7"/>
    </row>
    <row r="300" customFormat="false" ht="14.25" hidden="false" customHeight="false" outlineLevel="0" collapsed="false">
      <c r="A300" s="6"/>
      <c r="B300" s="38" t="n">
        <v>18</v>
      </c>
      <c r="C300" s="30" t="n">
        <v>2013221398</v>
      </c>
      <c r="D300" s="31" t="s">
        <v>270</v>
      </c>
      <c r="E300" s="25" t="s">
        <v>230</v>
      </c>
      <c r="F300" s="25" t="s">
        <v>220</v>
      </c>
      <c r="G300" s="7"/>
    </row>
    <row r="301" customFormat="false" ht="14.25" hidden="false" customHeight="false" outlineLevel="0" collapsed="false">
      <c r="A301" s="6"/>
      <c r="B301" s="38" t="n">
        <v>19</v>
      </c>
      <c r="C301" s="30" t="n">
        <v>2013221404</v>
      </c>
      <c r="D301" s="31" t="s">
        <v>1027</v>
      </c>
      <c r="E301" s="25" t="s">
        <v>230</v>
      </c>
      <c r="F301" s="25" t="s">
        <v>220</v>
      </c>
      <c r="G301" s="7"/>
    </row>
    <row r="302" customFormat="false" ht="14.25" hidden="false" customHeight="false" outlineLevel="0" collapsed="false">
      <c r="A302" s="6"/>
      <c r="B302" s="38" t="n">
        <v>20</v>
      </c>
      <c r="C302" s="30" t="n">
        <v>2012221756</v>
      </c>
      <c r="D302" s="31" t="s">
        <v>1028</v>
      </c>
      <c r="E302" s="25" t="s">
        <v>230</v>
      </c>
      <c r="F302" s="25" t="s">
        <v>220</v>
      </c>
      <c r="G302" s="7"/>
    </row>
    <row r="303" customFormat="false" ht="14.25" hidden="false" customHeight="false" outlineLevel="0" collapsed="false">
      <c r="A303" s="6"/>
      <c r="B303" s="38" t="n">
        <v>21</v>
      </c>
      <c r="C303" s="30" t="n">
        <v>2015220389</v>
      </c>
      <c r="D303" s="31" t="s">
        <v>271</v>
      </c>
      <c r="E303" s="25" t="s">
        <v>272</v>
      </c>
      <c r="F303" s="25" t="s">
        <v>273</v>
      </c>
      <c r="G303" s="7"/>
    </row>
    <row r="304" customFormat="false" ht="14.25" hidden="false" customHeight="false" outlineLevel="0" collapsed="false">
      <c r="A304" s="6"/>
      <c r="B304" s="38" t="n">
        <v>22</v>
      </c>
      <c r="C304" s="30" t="n">
        <v>2015220390</v>
      </c>
      <c r="D304" s="31" t="s">
        <v>274</v>
      </c>
      <c r="E304" s="25" t="s">
        <v>272</v>
      </c>
      <c r="F304" s="25" t="s">
        <v>273</v>
      </c>
      <c r="G304" s="7"/>
    </row>
    <row r="305" customFormat="false" ht="14.25" hidden="false" customHeight="false" outlineLevel="0" collapsed="false">
      <c r="A305" s="6"/>
      <c r="B305" s="38" t="n">
        <v>23</v>
      </c>
      <c r="C305" s="30" t="n">
        <v>2015220391</v>
      </c>
      <c r="D305" s="31" t="s">
        <v>275</v>
      </c>
      <c r="E305" s="25" t="s">
        <v>272</v>
      </c>
      <c r="F305" s="25" t="s">
        <v>273</v>
      </c>
      <c r="G305" s="7"/>
    </row>
    <row r="306" customFormat="false" ht="14.25" hidden="false" customHeight="false" outlineLevel="0" collapsed="false">
      <c r="A306" s="6"/>
      <c r="B306" s="38" t="n">
        <v>24</v>
      </c>
      <c r="C306" s="30" t="n">
        <v>2015220392</v>
      </c>
      <c r="D306" s="31" t="s">
        <v>276</v>
      </c>
      <c r="E306" s="25" t="s">
        <v>272</v>
      </c>
      <c r="F306" s="25" t="s">
        <v>273</v>
      </c>
      <c r="G306" s="7"/>
    </row>
    <row r="307" customFormat="false" ht="14.25" hidden="false" customHeight="false" outlineLevel="0" collapsed="false">
      <c r="A307" s="6"/>
      <c r="B307" s="38" t="n">
        <v>25</v>
      </c>
      <c r="C307" s="30" t="n">
        <v>2015220393</v>
      </c>
      <c r="D307" s="31" t="s">
        <v>277</v>
      </c>
      <c r="E307" s="25" t="s">
        <v>272</v>
      </c>
      <c r="F307" s="25" t="s">
        <v>273</v>
      </c>
      <c r="G307" s="7"/>
    </row>
    <row r="308" customFormat="false" ht="14.25" hidden="false" customHeight="false" outlineLevel="0" collapsed="false">
      <c r="A308" s="6"/>
      <c r="B308" s="38" t="n">
        <v>26</v>
      </c>
      <c r="C308" s="30" t="n">
        <v>2015220394</v>
      </c>
      <c r="D308" s="31" t="s">
        <v>278</v>
      </c>
      <c r="E308" s="25" t="s">
        <v>272</v>
      </c>
      <c r="F308" s="25" t="s">
        <v>273</v>
      </c>
      <c r="G308" s="7"/>
    </row>
    <row r="309" customFormat="false" ht="14.25" hidden="false" customHeight="false" outlineLevel="0" collapsed="false">
      <c r="A309" s="6"/>
      <c r="B309" s="38" t="n">
        <v>27</v>
      </c>
      <c r="C309" s="30" t="n">
        <v>2015220395</v>
      </c>
      <c r="D309" s="31" t="s">
        <v>279</v>
      </c>
      <c r="E309" s="25" t="s">
        <v>272</v>
      </c>
      <c r="F309" s="25" t="s">
        <v>273</v>
      </c>
      <c r="G309" s="7"/>
    </row>
    <row r="310" customFormat="false" ht="14.25" hidden="false" customHeight="false" outlineLevel="0" collapsed="false">
      <c r="A310" s="6"/>
      <c r="B310" s="38" t="n">
        <v>28</v>
      </c>
      <c r="C310" s="30" t="n">
        <v>2015220396</v>
      </c>
      <c r="D310" s="31" t="s">
        <v>280</v>
      </c>
      <c r="E310" s="25" t="s">
        <v>272</v>
      </c>
      <c r="F310" s="25" t="s">
        <v>273</v>
      </c>
      <c r="G310" s="7"/>
    </row>
    <row r="311" customFormat="false" ht="14.25" hidden="false" customHeight="false" outlineLevel="0" collapsed="false">
      <c r="A311" s="6"/>
      <c r="B311" s="38" t="n">
        <v>29</v>
      </c>
      <c r="C311" s="30" t="n">
        <v>2015220397</v>
      </c>
      <c r="D311" s="31" t="s">
        <v>281</v>
      </c>
      <c r="E311" s="25" t="s">
        <v>272</v>
      </c>
      <c r="F311" s="25" t="s">
        <v>273</v>
      </c>
      <c r="G311" s="7"/>
    </row>
    <row r="312" customFormat="false" ht="14.25" hidden="false" customHeight="false" outlineLevel="0" collapsed="false">
      <c r="A312" s="6"/>
      <c r="B312" s="38" t="n">
        <v>30</v>
      </c>
      <c r="C312" s="30" t="n">
        <v>2015220398</v>
      </c>
      <c r="D312" s="31" t="s">
        <v>282</v>
      </c>
      <c r="E312" s="25" t="s">
        <v>272</v>
      </c>
      <c r="F312" s="25" t="s">
        <v>273</v>
      </c>
      <c r="G312" s="7"/>
    </row>
    <row r="313" customFormat="false" ht="14.25" hidden="false" customHeight="false" outlineLevel="0" collapsed="false">
      <c r="A313" s="6"/>
      <c r="B313" s="38" t="n">
        <v>31</v>
      </c>
      <c r="C313" s="30" t="n">
        <v>2015220399</v>
      </c>
      <c r="D313" s="31" t="s">
        <v>283</v>
      </c>
      <c r="E313" s="25" t="s">
        <v>272</v>
      </c>
      <c r="F313" s="25" t="s">
        <v>273</v>
      </c>
      <c r="G313" s="7"/>
    </row>
    <row r="314" customFormat="false" ht="14.25" hidden="false" customHeight="false" outlineLevel="0" collapsed="false">
      <c r="A314" s="6"/>
      <c r="B314" s="38" t="n">
        <v>32</v>
      </c>
      <c r="C314" s="30" t="n">
        <v>2015220400</v>
      </c>
      <c r="D314" s="31" t="s">
        <v>284</v>
      </c>
      <c r="E314" s="25" t="s">
        <v>272</v>
      </c>
      <c r="F314" s="25" t="s">
        <v>273</v>
      </c>
      <c r="G314" s="7"/>
    </row>
    <row r="315" customFormat="false" ht="14.25" hidden="false" customHeight="false" outlineLevel="0" collapsed="false">
      <c r="A315" s="6"/>
      <c r="B315" s="38" t="n">
        <v>33</v>
      </c>
      <c r="C315" s="30" t="n">
        <v>2015220401</v>
      </c>
      <c r="D315" s="31" t="s">
        <v>285</v>
      </c>
      <c r="E315" s="25" t="s">
        <v>272</v>
      </c>
      <c r="F315" s="25" t="s">
        <v>273</v>
      </c>
      <c r="G315" s="7"/>
    </row>
    <row r="316" customFormat="false" ht="14.25" hidden="false" customHeight="false" outlineLevel="0" collapsed="false">
      <c r="A316" s="6"/>
      <c r="B316" s="38" t="n">
        <v>34</v>
      </c>
      <c r="C316" s="30" t="n">
        <v>2015220403</v>
      </c>
      <c r="D316" s="31" t="s">
        <v>286</v>
      </c>
      <c r="E316" s="25" t="s">
        <v>272</v>
      </c>
      <c r="F316" s="25" t="s">
        <v>273</v>
      </c>
      <c r="G316" s="7"/>
    </row>
    <row r="317" customFormat="false" ht="14.25" hidden="false" customHeight="false" outlineLevel="0" collapsed="false">
      <c r="A317" s="6"/>
      <c r="B317" s="38" t="n">
        <v>35</v>
      </c>
      <c r="C317" s="30" t="n">
        <v>2012221767</v>
      </c>
      <c r="D317" s="31" t="s">
        <v>1029</v>
      </c>
      <c r="E317" s="25" t="s">
        <v>272</v>
      </c>
      <c r="F317" s="25" t="s">
        <v>273</v>
      </c>
      <c r="G317" s="7"/>
    </row>
    <row r="318" customFormat="false" ht="14.25" hidden="false" customHeight="false" outlineLevel="0" collapsed="false">
      <c r="A318" s="6"/>
      <c r="B318" s="38" t="n">
        <v>36</v>
      </c>
      <c r="C318" s="30" t="n">
        <v>2015220404</v>
      </c>
      <c r="D318" s="31" t="s">
        <v>287</v>
      </c>
      <c r="E318" s="25" t="s">
        <v>288</v>
      </c>
      <c r="F318" s="25" t="s">
        <v>289</v>
      </c>
      <c r="G318" s="7"/>
    </row>
    <row r="319" customFormat="false" ht="14.25" hidden="false" customHeight="false" outlineLevel="0" collapsed="false">
      <c r="A319" s="6"/>
      <c r="B319" s="38" t="n">
        <v>37</v>
      </c>
      <c r="C319" s="30" t="n">
        <v>2015220405</v>
      </c>
      <c r="D319" s="31" t="s">
        <v>290</v>
      </c>
      <c r="E319" s="25" t="s">
        <v>288</v>
      </c>
      <c r="F319" s="25" t="s">
        <v>289</v>
      </c>
      <c r="G319" s="7"/>
    </row>
    <row r="320" customFormat="false" ht="14.25" hidden="false" customHeight="false" outlineLevel="0" collapsed="false">
      <c r="A320" s="6"/>
      <c r="B320" s="38" t="n">
        <v>38</v>
      </c>
      <c r="C320" s="30" t="n">
        <v>2015220406</v>
      </c>
      <c r="D320" s="31" t="s">
        <v>291</v>
      </c>
      <c r="E320" s="25" t="s">
        <v>288</v>
      </c>
      <c r="F320" s="25" t="s">
        <v>289</v>
      </c>
      <c r="G320" s="7"/>
    </row>
    <row r="321" customFormat="false" ht="14.25" hidden="false" customHeight="false" outlineLevel="0" collapsed="false">
      <c r="A321" s="6"/>
      <c r="B321" s="38" t="n">
        <v>39</v>
      </c>
      <c r="C321" s="30" t="n">
        <v>2015220407</v>
      </c>
      <c r="D321" s="31" t="s">
        <v>292</v>
      </c>
      <c r="E321" s="25" t="s">
        <v>288</v>
      </c>
      <c r="F321" s="25" t="s">
        <v>289</v>
      </c>
      <c r="G321" s="7"/>
    </row>
    <row r="322" customFormat="false" ht="14.25" hidden="false" customHeight="false" outlineLevel="0" collapsed="false">
      <c r="A322" s="6"/>
      <c r="B322" s="38" t="n">
        <v>40</v>
      </c>
      <c r="C322" s="30" t="n">
        <v>2015220408</v>
      </c>
      <c r="D322" s="31" t="s">
        <v>66</v>
      </c>
      <c r="E322" s="25" t="s">
        <v>288</v>
      </c>
      <c r="F322" s="25" t="s">
        <v>289</v>
      </c>
      <c r="G322" s="7"/>
    </row>
    <row r="323" customFormat="false" ht="14.25" hidden="false" customHeight="false" outlineLevel="0" collapsed="false">
      <c r="A323" s="6"/>
      <c r="B323" s="38" t="n">
        <v>41</v>
      </c>
      <c r="C323" s="30" t="n">
        <v>2015220409</v>
      </c>
      <c r="D323" s="31" t="s">
        <v>293</v>
      </c>
      <c r="E323" s="25" t="s">
        <v>288</v>
      </c>
      <c r="F323" s="25" t="s">
        <v>289</v>
      </c>
      <c r="G323" s="7"/>
    </row>
    <row r="324" customFormat="false" ht="14.25" hidden="false" customHeight="false" outlineLevel="0" collapsed="false">
      <c r="A324" s="6"/>
      <c r="B324" s="38" t="n">
        <v>42</v>
      </c>
      <c r="C324" s="30" t="n">
        <v>2015220410</v>
      </c>
      <c r="D324" s="31" t="s">
        <v>294</v>
      </c>
      <c r="E324" s="25" t="s">
        <v>288</v>
      </c>
      <c r="F324" s="25" t="s">
        <v>289</v>
      </c>
      <c r="G324" s="7"/>
    </row>
    <row r="325" customFormat="false" ht="14.25" hidden="false" customHeight="false" outlineLevel="0" collapsed="false">
      <c r="A325" s="6"/>
      <c r="B325" s="38" t="n">
        <v>43</v>
      </c>
      <c r="C325" s="30" t="n">
        <v>2015220411</v>
      </c>
      <c r="D325" s="31" t="s">
        <v>295</v>
      </c>
      <c r="E325" s="25" t="s">
        <v>288</v>
      </c>
      <c r="F325" s="25" t="s">
        <v>289</v>
      </c>
      <c r="G325" s="7"/>
    </row>
    <row r="326" customFormat="false" ht="14.25" hidden="false" customHeight="false" outlineLevel="0" collapsed="false">
      <c r="A326" s="6"/>
      <c r="B326" s="38" t="n">
        <v>44</v>
      </c>
      <c r="C326" s="30" t="n">
        <v>2015220412</v>
      </c>
      <c r="D326" s="31" t="s">
        <v>296</v>
      </c>
      <c r="E326" s="25" t="s">
        <v>288</v>
      </c>
      <c r="F326" s="25" t="s">
        <v>289</v>
      </c>
      <c r="G326" s="7"/>
    </row>
    <row r="327" customFormat="false" ht="14.25" hidden="false" customHeight="false" outlineLevel="0" collapsed="false">
      <c r="A327" s="6"/>
      <c r="B327" s="38" t="n">
        <v>45</v>
      </c>
      <c r="C327" s="30" t="n">
        <v>2015220413</v>
      </c>
      <c r="D327" s="31" t="s">
        <v>297</v>
      </c>
      <c r="E327" s="25" t="s">
        <v>288</v>
      </c>
      <c r="F327" s="25" t="s">
        <v>289</v>
      </c>
      <c r="G327" s="7"/>
    </row>
    <row r="328" customFormat="false" ht="14.25" hidden="false" customHeight="false" outlineLevel="0" collapsed="false">
      <c r="A328" s="6"/>
      <c r="B328" s="38" t="n">
        <v>46</v>
      </c>
      <c r="C328" s="30" t="n">
        <v>2015220414</v>
      </c>
      <c r="D328" s="31" t="s">
        <v>298</v>
      </c>
      <c r="E328" s="25" t="s">
        <v>288</v>
      </c>
      <c r="F328" s="25" t="s">
        <v>289</v>
      </c>
      <c r="G328" s="7"/>
    </row>
    <row r="329" customFormat="false" ht="14.25" hidden="false" customHeight="false" outlineLevel="0" collapsed="false">
      <c r="A329" s="6"/>
      <c r="B329" s="38" t="n">
        <v>47</v>
      </c>
      <c r="C329" s="30" t="n">
        <v>2015220415</v>
      </c>
      <c r="D329" s="31" t="s">
        <v>299</v>
      </c>
      <c r="E329" s="25" t="s">
        <v>288</v>
      </c>
      <c r="F329" s="25" t="s">
        <v>289</v>
      </c>
      <c r="G329" s="7"/>
    </row>
    <row r="330" customFormat="false" ht="14.25" hidden="false" customHeight="false" outlineLevel="0" collapsed="false">
      <c r="A330" s="6"/>
      <c r="B330" s="38" t="n">
        <v>48</v>
      </c>
      <c r="C330" s="30" t="n">
        <v>2015220416</v>
      </c>
      <c r="D330" s="31" t="s">
        <v>300</v>
      </c>
      <c r="E330" s="25" t="s">
        <v>288</v>
      </c>
      <c r="F330" s="25" t="s">
        <v>289</v>
      </c>
      <c r="G330" s="7"/>
    </row>
    <row r="331" customFormat="false" ht="14.25" hidden="false" customHeight="false" outlineLevel="0" collapsed="false">
      <c r="A331" s="6"/>
      <c r="B331" s="38" t="n">
        <v>49</v>
      </c>
      <c r="C331" s="30" t="n">
        <v>2015220417</v>
      </c>
      <c r="D331" s="31" t="s">
        <v>301</v>
      </c>
      <c r="E331" s="25" t="s">
        <v>288</v>
      </c>
      <c r="F331" s="25" t="s">
        <v>289</v>
      </c>
      <c r="G331" s="7"/>
    </row>
    <row r="332" customFormat="false" ht="14.25" hidden="false" customHeight="false" outlineLevel="0" collapsed="false">
      <c r="A332" s="6"/>
      <c r="B332" s="38" t="n">
        <v>50</v>
      </c>
      <c r="C332" s="30" t="n">
        <v>2015220418</v>
      </c>
      <c r="D332" s="31" t="s">
        <v>302</v>
      </c>
      <c r="E332" s="25" t="s">
        <v>288</v>
      </c>
      <c r="F332" s="25" t="s">
        <v>289</v>
      </c>
      <c r="G332" s="7"/>
    </row>
    <row r="333" customFormat="false" ht="14.25" hidden="false" customHeight="true" outlineLevel="0" collapsed="false">
      <c r="A333" s="6" t="s">
        <v>1030</v>
      </c>
      <c r="B333" s="38" t="n">
        <v>1</v>
      </c>
      <c r="C333" s="30" t="n">
        <v>2015220419</v>
      </c>
      <c r="D333" s="31" t="s">
        <v>303</v>
      </c>
      <c r="E333" s="25" t="s">
        <v>288</v>
      </c>
      <c r="F333" s="25" t="s">
        <v>289</v>
      </c>
      <c r="G333" s="7"/>
    </row>
    <row r="334" customFormat="false" ht="14.25" hidden="false" customHeight="false" outlineLevel="0" collapsed="false">
      <c r="A334" s="6"/>
      <c r="B334" s="38" t="n">
        <v>2</v>
      </c>
      <c r="C334" s="30" t="n">
        <v>2015220420</v>
      </c>
      <c r="D334" s="31" t="s">
        <v>304</v>
      </c>
      <c r="E334" s="25" t="s">
        <v>288</v>
      </c>
      <c r="F334" s="25" t="s">
        <v>289</v>
      </c>
      <c r="G334" s="7"/>
    </row>
    <row r="335" customFormat="false" ht="14.25" hidden="false" customHeight="false" outlineLevel="0" collapsed="false">
      <c r="A335" s="6"/>
      <c r="B335" s="38" t="n">
        <v>3</v>
      </c>
      <c r="C335" s="30" t="n">
        <v>2015220421</v>
      </c>
      <c r="D335" s="31" t="s">
        <v>305</v>
      </c>
      <c r="E335" s="25" t="s">
        <v>288</v>
      </c>
      <c r="F335" s="25" t="s">
        <v>289</v>
      </c>
      <c r="G335" s="7"/>
    </row>
    <row r="336" customFormat="false" ht="14.25" hidden="false" customHeight="false" outlineLevel="0" collapsed="false">
      <c r="A336" s="6"/>
      <c r="B336" s="38" t="n">
        <v>4</v>
      </c>
      <c r="C336" s="30" t="s">
        <v>933</v>
      </c>
      <c r="D336" s="31" t="s">
        <v>934</v>
      </c>
      <c r="E336" s="25" t="s">
        <v>288</v>
      </c>
      <c r="F336" s="25" t="s">
        <v>289</v>
      </c>
      <c r="G336" s="25" t="s">
        <v>329</v>
      </c>
    </row>
    <row r="337" customFormat="false" ht="14.25" hidden="false" customHeight="false" outlineLevel="0" collapsed="false">
      <c r="A337" s="6"/>
      <c r="B337" s="38" t="n">
        <v>5</v>
      </c>
      <c r="C337" s="30" t="n">
        <v>2012221785</v>
      </c>
      <c r="D337" s="31" t="s">
        <v>1031</v>
      </c>
      <c r="E337" s="25" t="s">
        <v>288</v>
      </c>
      <c r="F337" s="25" t="s">
        <v>289</v>
      </c>
      <c r="G337" s="25" t="s">
        <v>329</v>
      </c>
    </row>
    <row r="338" customFormat="false" ht="14.25" hidden="false" customHeight="false" outlineLevel="0" collapsed="false">
      <c r="A338" s="6"/>
      <c r="B338" s="38" t="n">
        <v>6</v>
      </c>
      <c r="C338" s="30" t="n">
        <v>2014220531</v>
      </c>
      <c r="D338" s="31" t="s">
        <v>1032</v>
      </c>
      <c r="E338" s="25" t="s">
        <v>288</v>
      </c>
      <c r="F338" s="25" t="s">
        <v>289</v>
      </c>
      <c r="G338" s="25" t="s">
        <v>329</v>
      </c>
    </row>
    <row r="339" customFormat="false" ht="14.25" hidden="false" customHeight="false" outlineLevel="0" collapsed="false">
      <c r="A339" s="6"/>
      <c r="B339" s="38" t="n">
        <v>7</v>
      </c>
      <c r="C339" s="30" t="n">
        <v>2012221783</v>
      </c>
      <c r="D339" s="31" t="s">
        <v>1033</v>
      </c>
      <c r="E339" s="25" t="s">
        <v>288</v>
      </c>
      <c r="F339" s="25" t="s">
        <v>289</v>
      </c>
      <c r="G339" s="25" t="s">
        <v>329</v>
      </c>
    </row>
    <row r="340" customFormat="false" ht="14.25" hidden="false" customHeight="false" outlineLevel="0" collapsed="false">
      <c r="A340" s="6"/>
      <c r="B340" s="38" t="n">
        <v>8</v>
      </c>
      <c r="C340" s="30" t="n">
        <v>2011220594</v>
      </c>
      <c r="D340" s="31" t="s">
        <v>1034</v>
      </c>
      <c r="E340" s="25" t="s">
        <v>288</v>
      </c>
      <c r="F340" s="25" t="s">
        <v>289</v>
      </c>
      <c r="G340" s="25" t="s">
        <v>329</v>
      </c>
    </row>
    <row r="341" customFormat="false" ht="14.25" hidden="false" customHeight="false" outlineLevel="0" collapsed="false">
      <c r="A341" s="6"/>
      <c r="B341" s="38" t="n">
        <v>9</v>
      </c>
      <c r="C341" s="30" t="n">
        <v>2015220423</v>
      </c>
      <c r="D341" s="31" t="s">
        <v>307</v>
      </c>
      <c r="E341" s="25" t="s">
        <v>308</v>
      </c>
      <c r="F341" s="25" t="s">
        <v>309</v>
      </c>
      <c r="G341" s="7"/>
    </row>
    <row r="342" customFormat="false" ht="14.25" hidden="false" customHeight="false" outlineLevel="0" collapsed="false">
      <c r="A342" s="6"/>
      <c r="B342" s="38" t="n">
        <v>10</v>
      </c>
      <c r="C342" s="30" t="n">
        <v>2015220424</v>
      </c>
      <c r="D342" s="31" t="s">
        <v>310</v>
      </c>
      <c r="E342" s="25" t="s">
        <v>308</v>
      </c>
      <c r="F342" s="25" t="s">
        <v>309</v>
      </c>
      <c r="G342" s="7"/>
    </row>
    <row r="343" customFormat="false" ht="14.25" hidden="false" customHeight="false" outlineLevel="0" collapsed="false">
      <c r="A343" s="6"/>
      <c r="B343" s="38" t="n">
        <v>11</v>
      </c>
      <c r="C343" s="30" t="n">
        <v>2015220422</v>
      </c>
      <c r="D343" s="31" t="s">
        <v>311</v>
      </c>
      <c r="E343" s="25" t="s">
        <v>308</v>
      </c>
      <c r="F343" s="25" t="s">
        <v>309</v>
      </c>
      <c r="G343" s="7"/>
    </row>
    <row r="344" customFormat="false" ht="14.25" hidden="false" customHeight="false" outlineLevel="0" collapsed="false">
      <c r="A344" s="6"/>
      <c r="B344" s="38" t="n">
        <v>12</v>
      </c>
      <c r="C344" s="30" t="n">
        <v>2015220425</v>
      </c>
      <c r="D344" s="31" t="s">
        <v>312</v>
      </c>
      <c r="E344" s="25" t="s">
        <v>308</v>
      </c>
      <c r="F344" s="25" t="s">
        <v>309</v>
      </c>
      <c r="G344" s="7"/>
    </row>
    <row r="345" customFormat="false" ht="14.25" hidden="false" customHeight="false" outlineLevel="0" collapsed="false">
      <c r="A345" s="6"/>
      <c r="B345" s="38" t="n">
        <v>13</v>
      </c>
      <c r="C345" s="30" t="n">
        <v>2014220553</v>
      </c>
      <c r="D345" s="31" t="s">
        <v>1035</v>
      </c>
      <c r="E345" s="25" t="s">
        <v>308</v>
      </c>
      <c r="F345" s="25" t="s">
        <v>309</v>
      </c>
      <c r="G345" s="25" t="s">
        <v>329</v>
      </c>
    </row>
    <row r="346" customFormat="false" ht="14.25" hidden="false" customHeight="false" outlineLevel="0" collapsed="false">
      <c r="A346" s="6"/>
      <c r="B346" s="38" t="n">
        <v>14</v>
      </c>
      <c r="C346" s="30" t="n">
        <v>2013221458</v>
      </c>
      <c r="D346" s="31" t="s">
        <v>1036</v>
      </c>
      <c r="E346" s="25" t="s">
        <v>308</v>
      </c>
      <c r="F346" s="25" t="s">
        <v>309</v>
      </c>
      <c r="G346" s="25" t="s">
        <v>329</v>
      </c>
    </row>
    <row r="347" customFormat="false" ht="14.25" hidden="false" customHeight="false" outlineLevel="0" collapsed="false">
      <c r="A347" s="6"/>
      <c r="B347" s="38" t="n">
        <v>15</v>
      </c>
      <c r="C347" s="30" t="n">
        <v>2015220429</v>
      </c>
      <c r="D347" s="31" t="s">
        <v>313</v>
      </c>
      <c r="E347" s="25" t="s">
        <v>219</v>
      </c>
      <c r="F347" s="25" t="s">
        <v>309</v>
      </c>
      <c r="G347" s="7"/>
    </row>
    <row r="348" customFormat="false" ht="14.25" hidden="false" customHeight="false" outlineLevel="0" collapsed="false">
      <c r="A348" s="6"/>
      <c r="B348" s="38" t="n">
        <v>16</v>
      </c>
      <c r="C348" s="30" t="n">
        <v>2015220431</v>
      </c>
      <c r="D348" s="31" t="s">
        <v>314</v>
      </c>
      <c r="E348" s="25" t="s">
        <v>219</v>
      </c>
      <c r="F348" s="25" t="s">
        <v>309</v>
      </c>
      <c r="G348" s="7"/>
    </row>
    <row r="349" customFormat="false" ht="14.25" hidden="false" customHeight="false" outlineLevel="0" collapsed="false">
      <c r="A349" s="6"/>
      <c r="B349" s="38" t="n">
        <v>17</v>
      </c>
      <c r="C349" s="30" t="n">
        <v>2015220427</v>
      </c>
      <c r="D349" s="31" t="s">
        <v>315</v>
      </c>
      <c r="E349" s="25" t="s">
        <v>219</v>
      </c>
      <c r="F349" s="25" t="s">
        <v>309</v>
      </c>
      <c r="G349" s="7"/>
    </row>
    <row r="350" customFormat="false" ht="14.25" hidden="false" customHeight="false" outlineLevel="0" collapsed="false">
      <c r="A350" s="6"/>
      <c r="B350" s="38" t="n">
        <v>18</v>
      </c>
      <c r="C350" s="30" t="n">
        <v>2015220522</v>
      </c>
      <c r="D350" s="31" t="s">
        <v>316</v>
      </c>
      <c r="E350" s="25" t="s">
        <v>317</v>
      </c>
      <c r="F350" s="25" t="s">
        <v>309</v>
      </c>
      <c r="G350" s="7"/>
    </row>
    <row r="351" customFormat="false" ht="14.25" hidden="false" customHeight="false" outlineLevel="0" collapsed="false">
      <c r="A351" s="6"/>
      <c r="B351" s="38" t="n">
        <v>19</v>
      </c>
      <c r="C351" s="30" t="n">
        <v>2015220446</v>
      </c>
      <c r="D351" s="31" t="s">
        <v>227</v>
      </c>
      <c r="E351" s="25" t="s">
        <v>317</v>
      </c>
      <c r="F351" s="25" t="s">
        <v>309</v>
      </c>
      <c r="G351" s="7"/>
    </row>
    <row r="352" customFormat="false" ht="14.25" hidden="false" customHeight="false" outlineLevel="0" collapsed="false">
      <c r="A352" s="6"/>
      <c r="B352" s="38" t="n">
        <v>20</v>
      </c>
      <c r="C352" s="30" t="n">
        <v>2015220481</v>
      </c>
      <c r="D352" s="31" t="s">
        <v>318</v>
      </c>
      <c r="E352" s="25" t="s">
        <v>317</v>
      </c>
      <c r="F352" s="25" t="s">
        <v>309</v>
      </c>
      <c r="G352" s="7"/>
    </row>
    <row r="353" customFormat="false" ht="14.25" hidden="false" customHeight="false" outlineLevel="0" collapsed="false">
      <c r="A353" s="6"/>
      <c r="B353" s="38" t="n">
        <v>21</v>
      </c>
      <c r="C353" s="30" t="n">
        <v>2015220441</v>
      </c>
      <c r="D353" s="31" t="s">
        <v>319</v>
      </c>
      <c r="E353" s="25" t="s">
        <v>317</v>
      </c>
      <c r="F353" s="25" t="s">
        <v>309</v>
      </c>
      <c r="G353" s="7"/>
    </row>
    <row r="354" customFormat="false" ht="14.25" hidden="false" customHeight="false" outlineLevel="0" collapsed="false">
      <c r="A354" s="6"/>
      <c r="B354" s="38" t="n">
        <v>22</v>
      </c>
      <c r="C354" s="30" t="n">
        <v>2015220476</v>
      </c>
      <c r="D354" s="31" t="s">
        <v>320</v>
      </c>
      <c r="E354" s="25" t="s">
        <v>317</v>
      </c>
      <c r="F354" s="25" t="s">
        <v>309</v>
      </c>
      <c r="G354" s="7"/>
    </row>
    <row r="355" customFormat="false" ht="14.25" hidden="false" customHeight="false" outlineLevel="0" collapsed="false">
      <c r="A355" s="6"/>
      <c r="B355" s="38" t="n">
        <v>23</v>
      </c>
      <c r="C355" s="30" t="n">
        <v>2015220444</v>
      </c>
      <c r="D355" s="31" t="s">
        <v>321</v>
      </c>
      <c r="E355" s="25" t="s">
        <v>317</v>
      </c>
      <c r="F355" s="25" t="s">
        <v>309</v>
      </c>
      <c r="G355" s="7"/>
    </row>
    <row r="356" customFormat="false" ht="14.25" hidden="false" customHeight="false" outlineLevel="0" collapsed="false">
      <c r="A356" s="6"/>
      <c r="B356" s="38" t="n">
        <v>24</v>
      </c>
      <c r="C356" s="30" t="n">
        <v>2015220510</v>
      </c>
      <c r="D356" s="31" t="s">
        <v>322</v>
      </c>
      <c r="E356" s="25" t="s">
        <v>317</v>
      </c>
      <c r="F356" s="25" t="s">
        <v>309</v>
      </c>
      <c r="G356" s="7"/>
    </row>
    <row r="357" customFormat="false" ht="14.25" hidden="false" customHeight="false" outlineLevel="0" collapsed="false">
      <c r="A357" s="6"/>
      <c r="B357" s="38" t="n">
        <v>25</v>
      </c>
      <c r="C357" s="30" t="n">
        <v>2015220448</v>
      </c>
      <c r="D357" s="31" t="s">
        <v>323</v>
      </c>
      <c r="E357" s="25" t="s">
        <v>317</v>
      </c>
      <c r="F357" s="25" t="s">
        <v>309</v>
      </c>
      <c r="G357" s="7"/>
    </row>
    <row r="358" customFormat="false" ht="14.25" hidden="false" customHeight="false" outlineLevel="0" collapsed="false">
      <c r="A358" s="6"/>
      <c r="B358" s="38" t="n">
        <v>26</v>
      </c>
      <c r="C358" s="30" t="n">
        <v>2015220469</v>
      </c>
      <c r="D358" s="31" t="s">
        <v>183</v>
      </c>
      <c r="E358" s="25" t="s">
        <v>317</v>
      </c>
      <c r="F358" s="25" t="s">
        <v>309</v>
      </c>
      <c r="G358" s="7"/>
    </row>
    <row r="359" customFormat="false" ht="14.25" hidden="false" customHeight="false" outlineLevel="0" collapsed="false">
      <c r="A359" s="6"/>
      <c r="B359" s="38" t="n">
        <v>27</v>
      </c>
      <c r="C359" s="30" t="n">
        <v>2015220482</v>
      </c>
      <c r="D359" s="31" t="s">
        <v>324</v>
      </c>
      <c r="E359" s="25" t="s">
        <v>317</v>
      </c>
      <c r="F359" s="25" t="s">
        <v>309</v>
      </c>
      <c r="G359" s="7"/>
    </row>
    <row r="360" customFormat="false" ht="14.25" hidden="false" customHeight="false" outlineLevel="0" collapsed="false">
      <c r="A360" s="6"/>
      <c r="B360" s="38" t="n">
        <v>28</v>
      </c>
      <c r="C360" s="30" t="n">
        <v>2015220485</v>
      </c>
      <c r="D360" s="31" t="s">
        <v>325</v>
      </c>
      <c r="E360" s="25" t="s">
        <v>317</v>
      </c>
      <c r="F360" s="25" t="s">
        <v>309</v>
      </c>
      <c r="G360" s="7"/>
    </row>
    <row r="361" customFormat="false" ht="14.25" hidden="false" customHeight="false" outlineLevel="0" collapsed="false">
      <c r="A361" s="6"/>
      <c r="B361" s="38" t="n">
        <v>29</v>
      </c>
      <c r="C361" s="30" t="n">
        <v>2015220462</v>
      </c>
      <c r="D361" s="31" t="s">
        <v>326</v>
      </c>
      <c r="E361" s="25" t="s">
        <v>317</v>
      </c>
      <c r="F361" s="25" t="s">
        <v>309</v>
      </c>
      <c r="G361" s="7"/>
    </row>
    <row r="362" customFormat="false" ht="14.25" hidden="false" customHeight="false" outlineLevel="0" collapsed="false">
      <c r="A362" s="6"/>
      <c r="B362" s="38" t="n">
        <v>30</v>
      </c>
      <c r="C362" s="30" t="n">
        <v>2015220445</v>
      </c>
      <c r="D362" s="31" t="s">
        <v>327</v>
      </c>
      <c r="E362" s="25" t="s">
        <v>317</v>
      </c>
      <c r="F362" s="25" t="s">
        <v>309</v>
      </c>
      <c r="G362" s="7"/>
    </row>
    <row r="363" customFormat="false" ht="14.25" hidden="false" customHeight="false" outlineLevel="0" collapsed="false">
      <c r="A363" s="6"/>
      <c r="B363" s="38" t="n">
        <v>31</v>
      </c>
      <c r="C363" s="30" t="n">
        <v>2012221945</v>
      </c>
      <c r="D363" s="31" t="s">
        <v>1037</v>
      </c>
      <c r="E363" s="25" t="s">
        <v>317</v>
      </c>
      <c r="F363" s="25" t="s">
        <v>309</v>
      </c>
      <c r="G363" s="25" t="s">
        <v>329</v>
      </c>
    </row>
    <row r="364" customFormat="false" ht="14.25" hidden="false" customHeight="false" outlineLevel="0" collapsed="false">
      <c r="A364" s="6"/>
      <c r="B364" s="38" t="n">
        <v>32</v>
      </c>
      <c r="C364" s="30" t="n">
        <v>2012221966</v>
      </c>
      <c r="D364" s="31" t="s">
        <v>1038</v>
      </c>
      <c r="E364" s="25" t="s">
        <v>317</v>
      </c>
      <c r="F364" s="25" t="s">
        <v>309</v>
      </c>
      <c r="G364" s="25" t="s">
        <v>329</v>
      </c>
    </row>
    <row r="365" customFormat="false" ht="14.25" hidden="false" customHeight="false" outlineLevel="0" collapsed="false">
      <c r="A365" s="6"/>
      <c r="B365" s="38" t="n">
        <v>33</v>
      </c>
      <c r="C365" s="30" t="n">
        <v>2012221915</v>
      </c>
      <c r="D365" s="31" t="s">
        <v>1039</v>
      </c>
      <c r="E365" s="25" t="s">
        <v>317</v>
      </c>
      <c r="F365" s="25" t="s">
        <v>309</v>
      </c>
      <c r="G365" s="25" t="s">
        <v>329</v>
      </c>
    </row>
    <row r="366" customFormat="false" ht="14.25" hidden="false" customHeight="false" outlineLevel="0" collapsed="false">
      <c r="A366" s="6"/>
      <c r="B366" s="38" t="n">
        <v>34</v>
      </c>
      <c r="C366" s="30" t="n">
        <v>2015220536</v>
      </c>
      <c r="D366" s="31" t="s">
        <v>330</v>
      </c>
      <c r="E366" s="25" t="s">
        <v>331</v>
      </c>
      <c r="F366" s="25" t="s">
        <v>332</v>
      </c>
      <c r="G366" s="7"/>
    </row>
    <row r="367" customFormat="false" ht="14.25" hidden="false" customHeight="false" outlineLevel="0" collapsed="false">
      <c r="A367" s="6"/>
      <c r="B367" s="38" t="n">
        <v>35</v>
      </c>
      <c r="C367" s="30" t="n">
        <v>2015220537</v>
      </c>
      <c r="D367" s="31" t="s">
        <v>333</v>
      </c>
      <c r="E367" s="25" t="s">
        <v>331</v>
      </c>
      <c r="F367" s="25" t="s">
        <v>332</v>
      </c>
      <c r="G367" s="7"/>
    </row>
    <row r="368" customFormat="false" ht="14.25" hidden="false" customHeight="true" outlineLevel="0" collapsed="false">
      <c r="A368" s="6" t="s">
        <v>1040</v>
      </c>
      <c r="B368" s="38" t="n">
        <v>1</v>
      </c>
      <c r="C368" s="30" t="n">
        <v>2015220538</v>
      </c>
      <c r="D368" s="31" t="s">
        <v>334</v>
      </c>
      <c r="E368" s="25" t="s">
        <v>331</v>
      </c>
      <c r="F368" s="25" t="s">
        <v>332</v>
      </c>
      <c r="G368" s="7"/>
    </row>
    <row r="369" customFormat="false" ht="14.25" hidden="false" customHeight="false" outlineLevel="0" collapsed="false">
      <c r="A369" s="6"/>
      <c r="B369" s="38" t="n">
        <v>2</v>
      </c>
      <c r="C369" s="30" t="n">
        <v>2015220539</v>
      </c>
      <c r="D369" s="31" t="s">
        <v>335</v>
      </c>
      <c r="E369" s="25" t="s">
        <v>331</v>
      </c>
      <c r="F369" s="25" t="s">
        <v>332</v>
      </c>
      <c r="G369" s="7"/>
    </row>
    <row r="370" customFormat="false" ht="14.25" hidden="false" customHeight="false" outlineLevel="0" collapsed="false">
      <c r="A370" s="6"/>
      <c r="B370" s="38" t="n">
        <v>3</v>
      </c>
      <c r="C370" s="30" t="n">
        <v>2015220540</v>
      </c>
      <c r="D370" s="31" t="s">
        <v>336</v>
      </c>
      <c r="E370" s="25" t="s">
        <v>331</v>
      </c>
      <c r="F370" s="25" t="s">
        <v>332</v>
      </c>
      <c r="G370" s="7"/>
    </row>
    <row r="371" customFormat="false" ht="14.25" hidden="false" customHeight="false" outlineLevel="0" collapsed="false">
      <c r="A371" s="6"/>
      <c r="B371" s="38" t="n">
        <v>4</v>
      </c>
      <c r="C371" s="30" t="n">
        <v>2015220541</v>
      </c>
      <c r="D371" s="31" t="s">
        <v>310</v>
      </c>
      <c r="E371" s="25" t="s">
        <v>331</v>
      </c>
      <c r="F371" s="25" t="s">
        <v>332</v>
      </c>
      <c r="G371" s="7"/>
    </row>
    <row r="372" customFormat="false" ht="14.25" hidden="false" customHeight="false" outlineLevel="0" collapsed="false">
      <c r="A372" s="6"/>
      <c r="B372" s="38" t="n">
        <v>5</v>
      </c>
      <c r="C372" s="30" t="n">
        <v>2015220542</v>
      </c>
      <c r="D372" s="31" t="s">
        <v>337</v>
      </c>
      <c r="E372" s="25" t="s">
        <v>331</v>
      </c>
      <c r="F372" s="25" t="s">
        <v>332</v>
      </c>
      <c r="G372" s="7"/>
    </row>
    <row r="373" customFormat="false" ht="14.25" hidden="false" customHeight="false" outlineLevel="0" collapsed="false">
      <c r="A373" s="6"/>
      <c r="B373" s="38" t="n">
        <v>6</v>
      </c>
      <c r="C373" s="30" t="n">
        <v>2015220543</v>
      </c>
      <c r="D373" s="31" t="s">
        <v>338</v>
      </c>
      <c r="E373" s="25" t="s">
        <v>331</v>
      </c>
      <c r="F373" s="25" t="s">
        <v>332</v>
      </c>
      <c r="G373" s="7"/>
    </row>
    <row r="374" customFormat="false" ht="14.25" hidden="false" customHeight="false" outlineLevel="0" collapsed="false">
      <c r="A374" s="6"/>
      <c r="B374" s="38" t="n">
        <v>7</v>
      </c>
      <c r="C374" s="30" t="n">
        <v>2015220544</v>
      </c>
      <c r="D374" s="31" t="s">
        <v>339</v>
      </c>
      <c r="E374" s="25" t="s">
        <v>331</v>
      </c>
      <c r="F374" s="25" t="s">
        <v>332</v>
      </c>
      <c r="G374" s="7"/>
    </row>
    <row r="375" customFormat="false" ht="14.25" hidden="false" customHeight="false" outlineLevel="0" collapsed="false">
      <c r="A375" s="6"/>
      <c r="B375" s="38" t="n">
        <v>8</v>
      </c>
      <c r="C375" s="30" t="n">
        <v>2015220545</v>
      </c>
      <c r="D375" s="31" t="s">
        <v>340</v>
      </c>
      <c r="E375" s="25" t="s">
        <v>331</v>
      </c>
      <c r="F375" s="25" t="s">
        <v>332</v>
      </c>
      <c r="G375" s="7"/>
    </row>
    <row r="376" customFormat="false" ht="14.25" hidden="false" customHeight="false" outlineLevel="0" collapsed="false">
      <c r="A376" s="6"/>
      <c r="B376" s="38" t="n">
        <v>9</v>
      </c>
      <c r="C376" s="30" t="n">
        <v>2015220546</v>
      </c>
      <c r="D376" s="31" t="s">
        <v>341</v>
      </c>
      <c r="E376" s="25" t="s">
        <v>331</v>
      </c>
      <c r="F376" s="25" t="s">
        <v>332</v>
      </c>
      <c r="G376" s="7"/>
    </row>
    <row r="377" customFormat="false" ht="14.25" hidden="false" customHeight="false" outlineLevel="0" collapsed="false">
      <c r="A377" s="6"/>
      <c r="B377" s="38" t="n">
        <v>10</v>
      </c>
      <c r="C377" s="30" t="n">
        <v>2015220547</v>
      </c>
      <c r="D377" s="31" t="s">
        <v>342</v>
      </c>
      <c r="E377" s="25" t="s">
        <v>331</v>
      </c>
      <c r="F377" s="25" t="s">
        <v>332</v>
      </c>
      <c r="G377" s="7"/>
    </row>
    <row r="378" customFormat="false" ht="14.25" hidden="false" customHeight="false" outlineLevel="0" collapsed="false">
      <c r="A378" s="6"/>
      <c r="B378" s="38" t="n">
        <v>11</v>
      </c>
      <c r="C378" s="30" t="n">
        <v>2015220548</v>
      </c>
      <c r="D378" s="31" t="s">
        <v>343</v>
      </c>
      <c r="E378" s="25" t="s">
        <v>331</v>
      </c>
      <c r="F378" s="25" t="s">
        <v>332</v>
      </c>
      <c r="G378" s="7"/>
    </row>
    <row r="379" customFormat="false" ht="14.25" hidden="false" customHeight="false" outlineLevel="0" collapsed="false">
      <c r="A379" s="6"/>
      <c r="B379" s="38" t="n">
        <v>12</v>
      </c>
      <c r="C379" s="30" t="n">
        <v>2015220549</v>
      </c>
      <c r="D379" s="31" t="s">
        <v>344</v>
      </c>
      <c r="E379" s="25" t="s">
        <v>331</v>
      </c>
      <c r="F379" s="25" t="s">
        <v>332</v>
      </c>
      <c r="G379" s="7"/>
    </row>
    <row r="380" customFormat="false" ht="14.25" hidden="false" customHeight="false" outlineLevel="0" collapsed="false">
      <c r="A380" s="6"/>
      <c r="B380" s="38" t="n">
        <v>13</v>
      </c>
      <c r="C380" s="30" t="n">
        <v>2015220550</v>
      </c>
      <c r="D380" s="31" t="s">
        <v>346</v>
      </c>
      <c r="E380" s="25" t="s">
        <v>331</v>
      </c>
      <c r="F380" s="25" t="s">
        <v>332</v>
      </c>
      <c r="G380" s="7"/>
    </row>
    <row r="381" customFormat="false" ht="14.25" hidden="false" customHeight="false" outlineLevel="0" collapsed="false">
      <c r="A381" s="6"/>
      <c r="B381" s="38" t="n">
        <v>14</v>
      </c>
      <c r="C381" s="30" t="n">
        <v>2015220551</v>
      </c>
      <c r="D381" s="31" t="s">
        <v>347</v>
      </c>
      <c r="E381" s="25" t="s">
        <v>331</v>
      </c>
      <c r="F381" s="25" t="s">
        <v>332</v>
      </c>
      <c r="G381" s="7"/>
    </row>
    <row r="382" customFormat="false" ht="14.25" hidden="false" customHeight="false" outlineLevel="0" collapsed="false">
      <c r="A382" s="6"/>
      <c r="B382" s="38" t="n">
        <v>15</v>
      </c>
      <c r="C382" s="30" t="n">
        <v>2015220552</v>
      </c>
      <c r="D382" s="31" t="s">
        <v>348</v>
      </c>
      <c r="E382" s="25" t="s">
        <v>331</v>
      </c>
      <c r="F382" s="25" t="s">
        <v>332</v>
      </c>
      <c r="G382" s="7"/>
    </row>
    <row r="383" customFormat="false" ht="14.25" hidden="false" customHeight="false" outlineLevel="0" collapsed="false">
      <c r="A383" s="6"/>
      <c r="B383" s="38" t="n">
        <v>16</v>
      </c>
      <c r="C383" s="30" t="n">
        <v>2015220553</v>
      </c>
      <c r="D383" s="31" t="s">
        <v>349</v>
      </c>
      <c r="E383" s="25" t="s">
        <v>331</v>
      </c>
      <c r="F383" s="25" t="s">
        <v>332</v>
      </c>
      <c r="G383" s="7"/>
    </row>
    <row r="384" customFormat="false" ht="14.25" hidden="false" customHeight="false" outlineLevel="0" collapsed="false">
      <c r="A384" s="6"/>
      <c r="B384" s="38" t="n">
        <v>17</v>
      </c>
      <c r="C384" s="30" t="n">
        <v>2015220554</v>
      </c>
      <c r="D384" s="31" t="s">
        <v>350</v>
      </c>
      <c r="E384" s="25" t="s">
        <v>331</v>
      </c>
      <c r="F384" s="25" t="s">
        <v>332</v>
      </c>
      <c r="G384" s="7"/>
    </row>
    <row r="385" customFormat="false" ht="14.25" hidden="false" customHeight="false" outlineLevel="0" collapsed="false">
      <c r="A385" s="6"/>
      <c r="B385" s="38" t="n">
        <v>18</v>
      </c>
      <c r="C385" s="30" t="n">
        <v>2015220555</v>
      </c>
      <c r="D385" s="31" t="s">
        <v>351</v>
      </c>
      <c r="E385" s="25" t="s">
        <v>331</v>
      </c>
      <c r="F385" s="25" t="s">
        <v>332</v>
      </c>
      <c r="G385" s="7"/>
    </row>
    <row r="386" customFormat="false" ht="14.25" hidden="false" customHeight="false" outlineLevel="0" collapsed="false">
      <c r="A386" s="6"/>
      <c r="B386" s="38" t="n">
        <v>19</v>
      </c>
      <c r="C386" s="30" t="n">
        <v>2015220556</v>
      </c>
      <c r="D386" s="31" t="s">
        <v>352</v>
      </c>
      <c r="E386" s="25" t="s">
        <v>331</v>
      </c>
      <c r="F386" s="25" t="s">
        <v>332</v>
      </c>
      <c r="G386" s="7"/>
    </row>
    <row r="387" customFormat="false" ht="14.25" hidden="false" customHeight="false" outlineLevel="0" collapsed="false">
      <c r="A387" s="6"/>
      <c r="B387" s="38" t="n">
        <v>20</v>
      </c>
      <c r="C387" s="30" t="n">
        <v>2015220557</v>
      </c>
      <c r="D387" s="31" t="s">
        <v>353</v>
      </c>
      <c r="E387" s="25" t="s">
        <v>331</v>
      </c>
      <c r="F387" s="25" t="s">
        <v>332</v>
      </c>
      <c r="G387" s="7"/>
    </row>
    <row r="388" customFormat="false" ht="14.25" hidden="false" customHeight="false" outlineLevel="0" collapsed="false">
      <c r="A388" s="6"/>
      <c r="B388" s="38" t="n">
        <v>21</v>
      </c>
      <c r="C388" s="30" t="n">
        <v>2014220734</v>
      </c>
      <c r="D388" s="31" t="s">
        <v>1041</v>
      </c>
      <c r="E388" s="25" t="s">
        <v>331</v>
      </c>
      <c r="F388" s="25" t="s">
        <v>332</v>
      </c>
      <c r="G388" s="25" t="s">
        <v>329</v>
      </c>
    </row>
    <row r="389" customFormat="false" ht="14.25" hidden="false" customHeight="false" outlineLevel="0" collapsed="false">
      <c r="A389" s="6"/>
      <c r="B389" s="38" t="n">
        <v>22</v>
      </c>
      <c r="C389" s="30" t="n">
        <v>2012221975</v>
      </c>
      <c r="D389" s="31" t="s">
        <v>1042</v>
      </c>
      <c r="E389" s="25" t="s">
        <v>331</v>
      </c>
      <c r="F389" s="25" t="s">
        <v>332</v>
      </c>
      <c r="G389" s="25" t="s">
        <v>329</v>
      </c>
    </row>
    <row r="390" customFormat="false" ht="14.25" hidden="false" customHeight="false" outlineLevel="0" collapsed="false">
      <c r="A390" s="6"/>
      <c r="B390" s="38" t="n">
        <v>23</v>
      </c>
      <c r="C390" s="30" t="n">
        <v>2014220738</v>
      </c>
      <c r="D390" s="31" t="s">
        <v>1043</v>
      </c>
      <c r="E390" s="25" t="s">
        <v>331</v>
      </c>
      <c r="F390" s="25" t="s">
        <v>332</v>
      </c>
      <c r="G390" s="25" t="s">
        <v>329</v>
      </c>
    </row>
    <row r="391" customFormat="false" ht="14.25" hidden="false" customHeight="false" outlineLevel="0" collapsed="false">
      <c r="A391" s="6"/>
      <c r="B391" s="38" t="n">
        <v>24</v>
      </c>
      <c r="C391" s="30" t="n">
        <v>2012221979</v>
      </c>
      <c r="D391" s="31" t="s">
        <v>1044</v>
      </c>
      <c r="E391" s="25" t="s">
        <v>331</v>
      </c>
      <c r="F391" s="25" t="s">
        <v>332</v>
      </c>
      <c r="G391" s="25" t="s">
        <v>329</v>
      </c>
    </row>
    <row r="392" customFormat="false" ht="14.25" hidden="false" customHeight="false" outlineLevel="0" collapsed="false">
      <c r="A392" s="6"/>
      <c r="B392" s="38" t="n">
        <v>25</v>
      </c>
      <c r="C392" s="30" t="n">
        <v>2015220564</v>
      </c>
      <c r="D392" s="31" t="s">
        <v>354</v>
      </c>
      <c r="E392" s="25" t="s">
        <v>219</v>
      </c>
      <c r="F392" s="25" t="s">
        <v>355</v>
      </c>
      <c r="G392" s="7"/>
    </row>
    <row r="393" customFormat="false" ht="14.25" hidden="false" customHeight="false" outlineLevel="0" collapsed="false">
      <c r="A393" s="6"/>
      <c r="B393" s="38" t="n">
        <v>26</v>
      </c>
      <c r="C393" s="30" t="n">
        <v>2015220569</v>
      </c>
      <c r="D393" s="31" t="s">
        <v>356</v>
      </c>
      <c r="E393" s="25" t="s">
        <v>219</v>
      </c>
      <c r="F393" s="25" t="s">
        <v>355</v>
      </c>
      <c r="G393" s="7"/>
    </row>
    <row r="394" customFormat="false" ht="14.25" hidden="false" customHeight="false" outlineLevel="0" collapsed="false">
      <c r="A394" s="6"/>
      <c r="B394" s="38" t="n">
        <v>27</v>
      </c>
      <c r="C394" s="30" t="n">
        <v>2015220571</v>
      </c>
      <c r="D394" s="31" t="s">
        <v>357</v>
      </c>
      <c r="E394" s="25" t="s">
        <v>219</v>
      </c>
      <c r="F394" s="25" t="s">
        <v>355</v>
      </c>
      <c r="G394" s="7"/>
    </row>
    <row r="395" customFormat="false" ht="14.25" hidden="false" customHeight="false" outlineLevel="0" collapsed="false">
      <c r="A395" s="6"/>
      <c r="B395" s="38" t="n">
        <v>28</v>
      </c>
      <c r="C395" s="30" t="n">
        <v>2015220575</v>
      </c>
      <c r="D395" s="31" t="s">
        <v>358</v>
      </c>
      <c r="E395" s="25" t="s">
        <v>219</v>
      </c>
      <c r="F395" s="25" t="s">
        <v>355</v>
      </c>
      <c r="G395" s="7"/>
    </row>
    <row r="396" customFormat="false" ht="14.25" hidden="false" customHeight="false" outlineLevel="0" collapsed="false">
      <c r="A396" s="6"/>
      <c r="B396" s="38" t="n">
        <v>29</v>
      </c>
      <c r="C396" s="30" t="n">
        <v>2015220592</v>
      </c>
      <c r="D396" s="31" t="s">
        <v>359</v>
      </c>
      <c r="E396" s="25" t="s">
        <v>219</v>
      </c>
      <c r="F396" s="25" t="s">
        <v>355</v>
      </c>
      <c r="G396" s="7"/>
    </row>
    <row r="397" customFormat="false" ht="14.25" hidden="false" customHeight="false" outlineLevel="0" collapsed="false">
      <c r="A397" s="6"/>
      <c r="B397" s="38" t="n">
        <v>30</v>
      </c>
      <c r="C397" s="30" t="n">
        <v>2015220597</v>
      </c>
      <c r="D397" s="31" t="s">
        <v>360</v>
      </c>
      <c r="E397" s="25" t="s">
        <v>219</v>
      </c>
      <c r="F397" s="25" t="s">
        <v>355</v>
      </c>
      <c r="G397" s="7"/>
    </row>
    <row r="398" customFormat="false" ht="14.25" hidden="false" customHeight="false" outlineLevel="0" collapsed="false">
      <c r="A398" s="6"/>
      <c r="B398" s="38" t="n">
        <v>31</v>
      </c>
      <c r="C398" s="30" t="n">
        <v>2015220599</v>
      </c>
      <c r="D398" s="31" t="s">
        <v>361</v>
      </c>
      <c r="E398" s="25" t="s">
        <v>219</v>
      </c>
      <c r="F398" s="25" t="s">
        <v>355</v>
      </c>
      <c r="G398" s="7"/>
    </row>
    <row r="399" customFormat="false" ht="14.25" hidden="false" customHeight="false" outlineLevel="0" collapsed="false">
      <c r="A399" s="6"/>
      <c r="B399" s="38" t="n">
        <v>32</v>
      </c>
      <c r="C399" s="30" t="n">
        <v>2015220605</v>
      </c>
      <c r="D399" s="31" t="s">
        <v>362</v>
      </c>
      <c r="E399" s="25" t="s">
        <v>219</v>
      </c>
      <c r="F399" s="25" t="s">
        <v>355</v>
      </c>
      <c r="G399" s="7"/>
    </row>
    <row r="400" customFormat="false" ht="14.25" hidden="false" customHeight="false" outlineLevel="0" collapsed="false">
      <c r="A400" s="6"/>
      <c r="B400" s="38" t="n">
        <v>33</v>
      </c>
      <c r="C400" s="30" t="n">
        <v>2015220607</v>
      </c>
      <c r="D400" s="31" t="s">
        <v>363</v>
      </c>
      <c r="E400" s="25" t="s">
        <v>219</v>
      </c>
      <c r="F400" s="25" t="s">
        <v>355</v>
      </c>
      <c r="G400" s="7"/>
    </row>
    <row r="401" customFormat="false" ht="14.25" hidden="false" customHeight="false" outlineLevel="0" collapsed="false">
      <c r="A401" s="6"/>
      <c r="B401" s="38" t="n">
        <v>34</v>
      </c>
      <c r="C401" s="30" t="n">
        <v>2015220611</v>
      </c>
      <c r="D401" s="31" t="s">
        <v>364</v>
      </c>
      <c r="E401" s="25" t="s">
        <v>219</v>
      </c>
      <c r="F401" s="25" t="s">
        <v>355</v>
      </c>
      <c r="G401" s="7"/>
    </row>
    <row r="402" customFormat="false" ht="14.25" hidden="false" customHeight="false" outlineLevel="0" collapsed="false">
      <c r="A402" s="6"/>
      <c r="B402" s="38" t="n">
        <v>35</v>
      </c>
      <c r="C402" s="30" t="n">
        <v>2015220619</v>
      </c>
      <c r="D402" s="31" t="s">
        <v>365</v>
      </c>
      <c r="E402" s="25" t="s">
        <v>219</v>
      </c>
      <c r="F402" s="25" t="s">
        <v>355</v>
      </c>
      <c r="G402" s="7"/>
    </row>
    <row r="403" customFormat="false" ht="14.25" hidden="false" customHeight="true" outlineLevel="0" collapsed="false">
      <c r="A403" s="6" t="s">
        <v>1045</v>
      </c>
      <c r="B403" s="38" t="n">
        <v>1</v>
      </c>
      <c r="C403" s="30" t="n">
        <v>2015220621</v>
      </c>
      <c r="D403" s="31" t="s">
        <v>366</v>
      </c>
      <c r="E403" s="25" t="s">
        <v>219</v>
      </c>
      <c r="F403" s="25" t="s">
        <v>355</v>
      </c>
      <c r="G403" s="7"/>
    </row>
    <row r="404" customFormat="false" ht="14.25" hidden="false" customHeight="false" outlineLevel="0" collapsed="false">
      <c r="A404" s="6"/>
      <c r="B404" s="38" t="n">
        <v>2</v>
      </c>
      <c r="C404" s="30" t="n">
        <v>2015220625</v>
      </c>
      <c r="D404" s="31" t="s">
        <v>367</v>
      </c>
      <c r="E404" s="25" t="s">
        <v>219</v>
      </c>
      <c r="F404" s="25" t="s">
        <v>355</v>
      </c>
      <c r="G404" s="7"/>
    </row>
    <row r="405" customFormat="false" ht="14.25" hidden="false" customHeight="false" outlineLevel="0" collapsed="false">
      <c r="A405" s="6"/>
      <c r="B405" s="38" t="n">
        <v>3</v>
      </c>
      <c r="C405" s="30" t="n">
        <v>2015220627</v>
      </c>
      <c r="D405" s="31" t="s">
        <v>368</v>
      </c>
      <c r="E405" s="25" t="s">
        <v>219</v>
      </c>
      <c r="F405" s="25" t="s">
        <v>355</v>
      </c>
      <c r="G405" s="7"/>
    </row>
    <row r="406" customFormat="false" ht="14.25" hidden="false" customHeight="false" outlineLevel="0" collapsed="false">
      <c r="A406" s="6"/>
      <c r="B406" s="38" t="n">
        <v>4</v>
      </c>
      <c r="C406" s="30" t="n">
        <v>2015220634</v>
      </c>
      <c r="D406" s="31" t="s">
        <v>369</v>
      </c>
      <c r="E406" s="25" t="s">
        <v>219</v>
      </c>
      <c r="F406" s="25" t="s">
        <v>355</v>
      </c>
      <c r="G406" s="7"/>
    </row>
    <row r="407" customFormat="false" ht="14.25" hidden="false" customHeight="false" outlineLevel="0" collapsed="false">
      <c r="A407" s="6"/>
      <c r="B407" s="38" t="n">
        <v>5</v>
      </c>
      <c r="C407" s="30" t="n">
        <v>2015220636</v>
      </c>
      <c r="D407" s="31" t="s">
        <v>370</v>
      </c>
      <c r="E407" s="25" t="s">
        <v>219</v>
      </c>
      <c r="F407" s="25" t="s">
        <v>355</v>
      </c>
      <c r="G407" s="7"/>
    </row>
    <row r="408" customFormat="false" ht="14.25" hidden="false" customHeight="false" outlineLevel="0" collapsed="false">
      <c r="A408" s="6"/>
      <c r="B408" s="38" t="n">
        <v>6</v>
      </c>
      <c r="C408" s="30" t="n">
        <v>2015220639</v>
      </c>
      <c r="D408" s="31" t="s">
        <v>371</v>
      </c>
      <c r="E408" s="25" t="s">
        <v>219</v>
      </c>
      <c r="F408" s="25" t="s">
        <v>355</v>
      </c>
      <c r="G408" s="7"/>
    </row>
    <row r="409" customFormat="false" ht="14.25" hidden="false" customHeight="false" outlineLevel="0" collapsed="false">
      <c r="A409" s="6"/>
      <c r="B409" s="38" t="n">
        <v>7</v>
      </c>
      <c r="C409" s="30" t="n">
        <v>2015220558</v>
      </c>
      <c r="D409" s="31" t="s">
        <v>372</v>
      </c>
      <c r="E409" s="25" t="s">
        <v>219</v>
      </c>
      <c r="F409" s="25" t="s">
        <v>355</v>
      </c>
      <c r="G409" s="7"/>
    </row>
    <row r="410" customFormat="false" ht="14.25" hidden="false" customHeight="false" outlineLevel="0" collapsed="false">
      <c r="A410" s="6"/>
      <c r="B410" s="38" t="n">
        <v>8</v>
      </c>
      <c r="C410" s="30" t="n">
        <v>2015220559</v>
      </c>
      <c r="D410" s="31" t="s">
        <v>373</v>
      </c>
      <c r="E410" s="25" t="s">
        <v>219</v>
      </c>
      <c r="F410" s="25" t="s">
        <v>355</v>
      </c>
      <c r="G410" s="7"/>
    </row>
    <row r="411" customFormat="false" ht="14.25" hidden="false" customHeight="false" outlineLevel="0" collapsed="false">
      <c r="A411" s="6"/>
      <c r="B411" s="38" t="n">
        <v>9</v>
      </c>
      <c r="C411" s="30" t="n">
        <v>2015220560</v>
      </c>
      <c r="D411" s="31" t="s">
        <v>374</v>
      </c>
      <c r="E411" s="25" t="s">
        <v>219</v>
      </c>
      <c r="F411" s="25" t="s">
        <v>355</v>
      </c>
      <c r="G411" s="7"/>
    </row>
    <row r="412" customFormat="false" ht="14.25" hidden="false" customHeight="false" outlineLevel="0" collapsed="false">
      <c r="A412" s="6"/>
      <c r="B412" s="38" t="n">
        <v>10</v>
      </c>
      <c r="C412" s="30" t="n">
        <v>2015220561</v>
      </c>
      <c r="D412" s="31" t="s">
        <v>375</v>
      </c>
      <c r="E412" s="25" t="s">
        <v>219</v>
      </c>
      <c r="F412" s="25" t="s">
        <v>355</v>
      </c>
      <c r="G412" s="7"/>
    </row>
    <row r="413" customFormat="false" ht="14.25" hidden="false" customHeight="false" outlineLevel="0" collapsed="false">
      <c r="A413" s="6"/>
      <c r="B413" s="38" t="n">
        <v>11</v>
      </c>
      <c r="C413" s="30" t="n">
        <v>2015220565</v>
      </c>
      <c r="D413" s="31" t="s">
        <v>376</v>
      </c>
      <c r="E413" s="25" t="s">
        <v>219</v>
      </c>
      <c r="F413" s="25" t="s">
        <v>355</v>
      </c>
      <c r="G413" s="7"/>
    </row>
    <row r="414" customFormat="false" ht="14.25" hidden="false" customHeight="false" outlineLevel="0" collapsed="false">
      <c r="A414" s="6"/>
      <c r="B414" s="38" t="n">
        <v>12</v>
      </c>
      <c r="C414" s="30" t="n">
        <v>2015220578</v>
      </c>
      <c r="D414" s="31" t="s">
        <v>377</v>
      </c>
      <c r="E414" s="25" t="s">
        <v>219</v>
      </c>
      <c r="F414" s="25" t="s">
        <v>355</v>
      </c>
      <c r="G414" s="7"/>
    </row>
    <row r="415" customFormat="false" ht="14.25" hidden="false" customHeight="false" outlineLevel="0" collapsed="false">
      <c r="A415" s="6"/>
      <c r="B415" s="38" t="n">
        <v>13</v>
      </c>
      <c r="C415" s="30" t="n">
        <v>2015220584</v>
      </c>
      <c r="D415" s="31" t="s">
        <v>378</v>
      </c>
      <c r="E415" s="25" t="s">
        <v>219</v>
      </c>
      <c r="F415" s="25" t="s">
        <v>355</v>
      </c>
      <c r="G415" s="7"/>
    </row>
    <row r="416" customFormat="false" ht="14.25" hidden="false" customHeight="false" outlineLevel="0" collapsed="false">
      <c r="A416" s="6"/>
      <c r="B416" s="38" t="n">
        <v>14</v>
      </c>
      <c r="C416" s="30" t="n">
        <v>2015220587</v>
      </c>
      <c r="D416" s="31" t="s">
        <v>379</v>
      </c>
      <c r="E416" s="25" t="s">
        <v>219</v>
      </c>
      <c r="F416" s="25" t="s">
        <v>355</v>
      </c>
      <c r="G416" s="7"/>
    </row>
    <row r="417" customFormat="false" ht="14.25" hidden="false" customHeight="false" outlineLevel="0" collapsed="false">
      <c r="A417" s="6"/>
      <c r="B417" s="38" t="n">
        <v>15</v>
      </c>
      <c r="C417" s="30" t="n">
        <v>2015220589</v>
      </c>
      <c r="D417" s="31" t="s">
        <v>380</v>
      </c>
      <c r="E417" s="25" t="s">
        <v>219</v>
      </c>
      <c r="F417" s="25" t="s">
        <v>355</v>
      </c>
      <c r="G417" s="7"/>
    </row>
    <row r="418" customFormat="false" ht="14.25" hidden="false" customHeight="false" outlineLevel="0" collapsed="false">
      <c r="A418" s="6"/>
      <c r="B418" s="38" t="n">
        <v>16</v>
      </c>
      <c r="C418" s="30" t="n">
        <v>2015220593</v>
      </c>
      <c r="D418" s="31" t="s">
        <v>381</v>
      </c>
      <c r="E418" s="25" t="s">
        <v>219</v>
      </c>
      <c r="F418" s="25" t="s">
        <v>355</v>
      </c>
      <c r="G418" s="7"/>
    </row>
    <row r="419" customFormat="false" ht="14.25" hidden="false" customHeight="false" outlineLevel="0" collapsed="false">
      <c r="A419" s="6"/>
      <c r="B419" s="38" t="n">
        <v>17</v>
      </c>
      <c r="C419" s="30" t="n">
        <v>2015220596</v>
      </c>
      <c r="D419" s="31" t="s">
        <v>383</v>
      </c>
      <c r="E419" s="25" t="s">
        <v>219</v>
      </c>
      <c r="F419" s="25" t="s">
        <v>355</v>
      </c>
      <c r="G419" s="7"/>
    </row>
    <row r="420" customFormat="false" ht="14.25" hidden="false" customHeight="false" outlineLevel="0" collapsed="false">
      <c r="A420" s="6"/>
      <c r="B420" s="38" t="n">
        <v>18</v>
      </c>
      <c r="C420" s="30" t="n">
        <v>2015220600</v>
      </c>
      <c r="D420" s="31" t="s">
        <v>384</v>
      </c>
      <c r="E420" s="25" t="s">
        <v>219</v>
      </c>
      <c r="F420" s="25" t="s">
        <v>355</v>
      </c>
      <c r="G420" s="7"/>
    </row>
    <row r="421" customFormat="false" ht="14.25" hidden="false" customHeight="false" outlineLevel="0" collapsed="false">
      <c r="A421" s="6"/>
      <c r="B421" s="38" t="n">
        <v>19</v>
      </c>
      <c r="C421" s="30" t="n">
        <v>2015220610</v>
      </c>
      <c r="D421" s="31" t="s">
        <v>385</v>
      </c>
      <c r="E421" s="25" t="s">
        <v>219</v>
      </c>
      <c r="F421" s="25" t="s">
        <v>355</v>
      </c>
      <c r="G421" s="7"/>
    </row>
    <row r="422" customFormat="false" ht="14.25" hidden="false" customHeight="false" outlineLevel="0" collapsed="false">
      <c r="A422" s="6"/>
      <c r="B422" s="38" t="n">
        <v>20</v>
      </c>
      <c r="C422" s="30" t="n">
        <v>2015220623</v>
      </c>
      <c r="D422" s="31" t="s">
        <v>386</v>
      </c>
      <c r="E422" s="25" t="s">
        <v>219</v>
      </c>
      <c r="F422" s="25" t="s">
        <v>355</v>
      </c>
      <c r="G422" s="7"/>
    </row>
    <row r="423" customFormat="false" ht="14.25" hidden="false" customHeight="false" outlineLevel="0" collapsed="false">
      <c r="A423" s="6"/>
      <c r="B423" s="38" t="n">
        <v>21</v>
      </c>
      <c r="C423" s="30" t="n">
        <v>2015220626</v>
      </c>
      <c r="D423" s="31" t="s">
        <v>387</v>
      </c>
      <c r="E423" s="25" t="s">
        <v>219</v>
      </c>
      <c r="F423" s="25" t="s">
        <v>355</v>
      </c>
      <c r="G423" s="7"/>
    </row>
    <row r="424" customFormat="false" ht="14.25" hidden="false" customHeight="false" outlineLevel="0" collapsed="false">
      <c r="A424" s="6"/>
      <c r="B424" s="38" t="n">
        <v>22</v>
      </c>
      <c r="C424" s="30" t="n">
        <v>2015220630</v>
      </c>
      <c r="D424" s="31" t="s">
        <v>183</v>
      </c>
      <c r="E424" s="25" t="s">
        <v>219</v>
      </c>
      <c r="F424" s="25" t="s">
        <v>355</v>
      </c>
      <c r="G424" s="7"/>
    </row>
    <row r="425" customFormat="false" ht="14.25" hidden="false" customHeight="false" outlineLevel="0" collapsed="false">
      <c r="A425" s="6"/>
      <c r="B425" s="38" t="n">
        <v>23</v>
      </c>
      <c r="C425" s="30" t="n">
        <v>2015220635</v>
      </c>
      <c r="D425" s="31" t="s">
        <v>388</v>
      </c>
      <c r="E425" s="25" t="s">
        <v>219</v>
      </c>
      <c r="F425" s="25" t="s">
        <v>355</v>
      </c>
      <c r="G425" s="7"/>
    </row>
    <row r="426" customFormat="false" ht="14.25" hidden="false" customHeight="false" outlineLevel="0" collapsed="false">
      <c r="A426" s="6"/>
      <c r="B426" s="38" t="n">
        <v>24</v>
      </c>
      <c r="C426" s="30" t="n">
        <v>2015220640</v>
      </c>
      <c r="D426" s="31" t="s">
        <v>160</v>
      </c>
      <c r="E426" s="25" t="s">
        <v>219</v>
      </c>
      <c r="F426" s="25" t="s">
        <v>355</v>
      </c>
      <c r="G426" s="7"/>
    </row>
    <row r="427" customFormat="false" ht="14.25" hidden="false" customHeight="false" outlineLevel="0" collapsed="false">
      <c r="A427" s="6"/>
      <c r="B427" s="38" t="n">
        <v>25</v>
      </c>
      <c r="C427" s="30" t="n">
        <v>2015220566</v>
      </c>
      <c r="D427" s="31" t="s">
        <v>389</v>
      </c>
      <c r="E427" s="25" t="s">
        <v>219</v>
      </c>
      <c r="F427" s="25" t="s">
        <v>355</v>
      </c>
      <c r="G427" s="7"/>
    </row>
    <row r="428" customFormat="false" ht="14.25" hidden="false" customHeight="false" outlineLevel="0" collapsed="false">
      <c r="A428" s="6"/>
      <c r="B428" s="38" t="n">
        <v>26</v>
      </c>
      <c r="C428" s="30" t="n">
        <v>2015220573</v>
      </c>
      <c r="D428" s="31" t="s">
        <v>390</v>
      </c>
      <c r="E428" s="25" t="s">
        <v>219</v>
      </c>
      <c r="F428" s="25" t="s">
        <v>355</v>
      </c>
      <c r="G428" s="7"/>
    </row>
    <row r="429" customFormat="false" ht="14.25" hidden="false" customHeight="false" outlineLevel="0" collapsed="false">
      <c r="A429" s="6"/>
      <c r="B429" s="38" t="n">
        <v>27</v>
      </c>
      <c r="C429" s="30" t="n">
        <v>2015220583</v>
      </c>
      <c r="D429" s="31" t="s">
        <v>391</v>
      </c>
      <c r="E429" s="25" t="s">
        <v>219</v>
      </c>
      <c r="F429" s="25" t="s">
        <v>355</v>
      </c>
      <c r="G429" s="7"/>
    </row>
    <row r="430" customFormat="false" ht="14.25" hidden="false" customHeight="false" outlineLevel="0" collapsed="false">
      <c r="A430" s="6"/>
      <c r="B430" s="38" t="n">
        <v>28</v>
      </c>
      <c r="C430" s="30" t="n">
        <v>2015220585</v>
      </c>
      <c r="D430" s="31" t="s">
        <v>392</v>
      </c>
      <c r="E430" s="25" t="s">
        <v>219</v>
      </c>
      <c r="F430" s="25" t="s">
        <v>355</v>
      </c>
      <c r="G430" s="7"/>
    </row>
    <row r="431" customFormat="false" ht="14.25" hidden="false" customHeight="false" outlineLevel="0" collapsed="false">
      <c r="A431" s="6"/>
      <c r="B431" s="38" t="n">
        <v>29</v>
      </c>
      <c r="C431" s="30" t="n">
        <v>2015220601</v>
      </c>
      <c r="D431" s="31" t="s">
        <v>393</v>
      </c>
      <c r="E431" s="25" t="s">
        <v>219</v>
      </c>
      <c r="F431" s="25" t="s">
        <v>355</v>
      </c>
      <c r="G431" s="7"/>
    </row>
    <row r="432" customFormat="false" ht="14.25" hidden="false" customHeight="false" outlineLevel="0" collapsed="false">
      <c r="A432" s="6"/>
      <c r="B432" s="38" t="n">
        <v>30</v>
      </c>
      <c r="C432" s="30" t="n">
        <v>2015220576</v>
      </c>
      <c r="D432" s="31" t="s">
        <v>394</v>
      </c>
      <c r="E432" s="25" t="s">
        <v>219</v>
      </c>
      <c r="F432" s="25" t="s">
        <v>355</v>
      </c>
      <c r="G432" s="7"/>
    </row>
    <row r="433" customFormat="false" ht="14.25" hidden="false" customHeight="false" outlineLevel="0" collapsed="false">
      <c r="A433" s="6"/>
      <c r="B433" s="38" t="n">
        <v>31</v>
      </c>
      <c r="C433" s="30" t="n">
        <v>2015220586</v>
      </c>
      <c r="D433" s="31" t="s">
        <v>395</v>
      </c>
      <c r="E433" s="25" t="s">
        <v>219</v>
      </c>
      <c r="F433" s="25" t="s">
        <v>355</v>
      </c>
      <c r="G433" s="7"/>
    </row>
    <row r="434" customFormat="false" ht="14.25" hidden="false" customHeight="false" outlineLevel="0" collapsed="false">
      <c r="A434" s="6"/>
      <c r="B434" s="38" t="n">
        <v>32</v>
      </c>
      <c r="C434" s="30" t="n">
        <v>2015220590</v>
      </c>
      <c r="D434" s="31" t="s">
        <v>396</v>
      </c>
      <c r="E434" s="25" t="s">
        <v>219</v>
      </c>
      <c r="F434" s="25" t="s">
        <v>355</v>
      </c>
      <c r="G434" s="7"/>
    </row>
    <row r="435" customFormat="false" ht="14.25" hidden="false" customHeight="false" outlineLevel="0" collapsed="false">
      <c r="A435" s="6"/>
      <c r="B435" s="38" t="n">
        <v>33</v>
      </c>
      <c r="C435" s="30" t="n">
        <v>2015220615</v>
      </c>
      <c r="D435" s="31" t="s">
        <v>397</v>
      </c>
      <c r="E435" s="25" t="s">
        <v>219</v>
      </c>
      <c r="F435" s="25" t="s">
        <v>355</v>
      </c>
      <c r="G435" s="7"/>
    </row>
    <row r="436" customFormat="false" ht="14.25" hidden="false" customHeight="false" outlineLevel="0" collapsed="false">
      <c r="A436" s="6"/>
      <c r="B436" s="38" t="n">
        <v>34</v>
      </c>
      <c r="C436" s="30" t="n">
        <v>2015220632</v>
      </c>
      <c r="D436" s="31" t="s">
        <v>398</v>
      </c>
      <c r="E436" s="25" t="s">
        <v>219</v>
      </c>
      <c r="F436" s="25" t="s">
        <v>355</v>
      </c>
      <c r="G436" s="7"/>
    </row>
    <row r="437" customFormat="false" ht="14.25" hidden="false" customHeight="false" outlineLevel="0" collapsed="false">
      <c r="A437" s="6"/>
      <c r="B437" s="38" t="n">
        <v>35</v>
      </c>
      <c r="C437" s="30" t="n">
        <v>2015220646</v>
      </c>
      <c r="D437" s="31" t="s">
        <v>399</v>
      </c>
      <c r="E437" s="25" t="s">
        <v>219</v>
      </c>
      <c r="F437" s="25" t="s">
        <v>355</v>
      </c>
      <c r="G437" s="7"/>
    </row>
    <row r="438" customFormat="false" ht="14.25" hidden="false" customHeight="false" outlineLevel="0" collapsed="false">
      <c r="A438" s="6"/>
      <c r="B438" s="38" t="n">
        <v>36</v>
      </c>
      <c r="C438" s="30" t="n">
        <v>2015220647</v>
      </c>
      <c r="D438" s="31" t="s">
        <v>115</v>
      </c>
      <c r="E438" s="25" t="s">
        <v>219</v>
      </c>
      <c r="F438" s="25" t="s">
        <v>355</v>
      </c>
      <c r="G438" s="7"/>
    </row>
    <row r="439" customFormat="false" ht="14.25" hidden="false" customHeight="false" outlineLevel="0" collapsed="false">
      <c r="A439" s="6"/>
      <c r="B439" s="38" t="n">
        <v>37</v>
      </c>
      <c r="C439" s="30" t="n">
        <v>2015220649</v>
      </c>
      <c r="D439" s="31" t="s">
        <v>400</v>
      </c>
      <c r="E439" s="25" t="s">
        <v>219</v>
      </c>
      <c r="F439" s="25" t="s">
        <v>355</v>
      </c>
      <c r="G439" s="7"/>
    </row>
    <row r="440" customFormat="false" ht="14.25" hidden="false" customHeight="false" outlineLevel="0" collapsed="false">
      <c r="A440" s="6"/>
      <c r="B440" s="38" t="n">
        <v>38</v>
      </c>
      <c r="C440" s="30" t="n">
        <v>2015220650</v>
      </c>
      <c r="D440" s="31" t="s">
        <v>401</v>
      </c>
      <c r="E440" s="25" t="s">
        <v>219</v>
      </c>
      <c r="F440" s="25" t="s">
        <v>355</v>
      </c>
      <c r="G440" s="7"/>
    </row>
    <row r="441" customFormat="false" ht="14.25" hidden="false" customHeight="false" outlineLevel="0" collapsed="false">
      <c r="A441" s="6"/>
      <c r="B441" s="38" t="n">
        <v>39</v>
      </c>
      <c r="C441" s="30" t="n">
        <v>2015220652</v>
      </c>
      <c r="D441" s="31" t="s">
        <v>402</v>
      </c>
      <c r="E441" s="25" t="s">
        <v>219</v>
      </c>
      <c r="F441" s="25" t="s">
        <v>355</v>
      </c>
      <c r="G441" s="7"/>
    </row>
    <row r="442" customFormat="false" ht="14.25" hidden="false" customHeight="false" outlineLevel="0" collapsed="false">
      <c r="A442" s="6"/>
      <c r="B442" s="38" t="n">
        <v>40</v>
      </c>
      <c r="C442" s="30" t="n">
        <v>2015220653</v>
      </c>
      <c r="D442" s="31" t="s">
        <v>403</v>
      </c>
      <c r="E442" s="25" t="s">
        <v>219</v>
      </c>
      <c r="F442" s="25" t="s">
        <v>355</v>
      </c>
      <c r="G442" s="7"/>
    </row>
    <row r="443" customFormat="false" ht="14.25" hidden="false" customHeight="true" outlineLevel="0" collapsed="false">
      <c r="A443" s="6" t="s">
        <v>1046</v>
      </c>
      <c r="B443" s="38" t="n">
        <v>1</v>
      </c>
      <c r="C443" s="30" t="n">
        <v>2015220577</v>
      </c>
      <c r="D443" s="31" t="s">
        <v>404</v>
      </c>
      <c r="E443" s="25" t="s">
        <v>219</v>
      </c>
      <c r="F443" s="25" t="s">
        <v>355</v>
      </c>
      <c r="G443" s="7"/>
    </row>
    <row r="444" customFormat="false" ht="14.25" hidden="false" customHeight="false" outlineLevel="0" collapsed="false">
      <c r="A444" s="6"/>
      <c r="B444" s="38" t="n">
        <v>2</v>
      </c>
      <c r="C444" s="30" t="n">
        <v>2015220602</v>
      </c>
      <c r="D444" s="31" t="s">
        <v>405</v>
      </c>
      <c r="E444" s="25" t="s">
        <v>219</v>
      </c>
      <c r="F444" s="25" t="s">
        <v>355</v>
      </c>
      <c r="G444" s="7"/>
    </row>
    <row r="445" customFormat="false" ht="14.25" hidden="false" customHeight="false" outlineLevel="0" collapsed="false">
      <c r="A445" s="6"/>
      <c r="B445" s="38" t="n">
        <v>3</v>
      </c>
      <c r="C445" s="30" t="n">
        <v>2015220613</v>
      </c>
      <c r="D445" s="31" t="s">
        <v>406</v>
      </c>
      <c r="E445" s="25" t="s">
        <v>219</v>
      </c>
      <c r="F445" s="25" t="s">
        <v>355</v>
      </c>
      <c r="G445" s="7"/>
    </row>
    <row r="446" customFormat="false" ht="14.25" hidden="false" customHeight="false" outlineLevel="0" collapsed="false">
      <c r="A446" s="6"/>
      <c r="B446" s="38" t="n">
        <v>4</v>
      </c>
      <c r="C446" s="30" t="n">
        <v>2015220616</v>
      </c>
      <c r="D446" s="31" t="s">
        <v>407</v>
      </c>
      <c r="E446" s="25" t="s">
        <v>219</v>
      </c>
      <c r="F446" s="25" t="s">
        <v>355</v>
      </c>
      <c r="G446" s="7"/>
    </row>
    <row r="447" customFormat="false" ht="14.25" hidden="false" customHeight="false" outlineLevel="0" collapsed="false">
      <c r="A447" s="6"/>
      <c r="B447" s="38" t="n">
        <v>5</v>
      </c>
      <c r="C447" s="30" t="n">
        <v>2015220629</v>
      </c>
      <c r="D447" s="31" t="s">
        <v>408</v>
      </c>
      <c r="E447" s="25" t="s">
        <v>219</v>
      </c>
      <c r="F447" s="25" t="s">
        <v>355</v>
      </c>
      <c r="G447" s="7"/>
    </row>
    <row r="448" customFormat="false" ht="14.25" hidden="false" customHeight="false" outlineLevel="0" collapsed="false">
      <c r="A448" s="6"/>
      <c r="B448" s="38" t="n">
        <v>6</v>
      </c>
      <c r="C448" s="30" t="n">
        <v>2015220642</v>
      </c>
      <c r="D448" s="31" t="s">
        <v>409</v>
      </c>
      <c r="E448" s="25" t="s">
        <v>219</v>
      </c>
      <c r="F448" s="25" t="s">
        <v>355</v>
      </c>
      <c r="G448" s="7"/>
    </row>
    <row r="449" customFormat="false" ht="14.25" hidden="false" customHeight="false" outlineLevel="0" collapsed="false">
      <c r="A449" s="6"/>
      <c r="B449" s="38" t="n">
        <v>7</v>
      </c>
      <c r="C449" s="30" t="n">
        <v>2015220644</v>
      </c>
      <c r="D449" s="31" t="s">
        <v>410</v>
      </c>
      <c r="E449" s="25" t="s">
        <v>219</v>
      </c>
      <c r="F449" s="25" t="s">
        <v>355</v>
      </c>
      <c r="G449" s="7"/>
    </row>
    <row r="450" customFormat="false" ht="14.25" hidden="false" customHeight="false" outlineLevel="0" collapsed="false">
      <c r="A450" s="6"/>
      <c r="B450" s="38" t="n">
        <v>8</v>
      </c>
      <c r="C450" s="30" t="n">
        <v>2015220654</v>
      </c>
      <c r="D450" s="31" t="s">
        <v>411</v>
      </c>
      <c r="E450" s="25" t="s">
        <v>219</v>
      </c>
      <c r="F450" s="25" t="s">
        <v>355</v>
      </c>
      <c r="G450" s="7"/>
    </row>
    <row r="451" customFormat="false" ht="14.25" hidden="false" customHeight="false" outlineLevel="0" collapsed="false">
      <c r="A451" s="6"/>
      <c r="B451" s="38" t="n">
        <v>9</v>
      </c>
      <c r="C451" s="30" t="n">
        <v>2015220563</v>
      </c>
      <c r="D451" s="31" t="s">
        <v>412</v>
      </c>
      <c r="E451" s="25" t="s">
        <v>219</v>
      </c>
      <c r="F451" s="25" t="s">
        <v>355</v>
      </c>
      <c r="G451" s="7"/>
    </row>
    <row r="452" customFormat="false" ht="14.25" hidden="false" customHeight="false" outlineLevel="0" collapsed="false">
      <c r="A452" s="6"/>
      <c r="B452" s="38" t="n">
        <v>10</v>
      </c>
      <c r="C452" s="30" t="n">
        <v>2015220567</v>
      </c>
      <c r="D452" s="31" t="s">
        <v>413</v>
      </c>
      <c r="E452" s="25" t="s">
        <v>219</v>
      </c>
      <c r="F452" s="25" t="s">
        <v>355</v>
      </c>
      <c r="G452" s="7"/>
    </row>
    <row r="453" customFormat="false" ht="14.25" hidden="false" customHeight="false" outlineLevel="0" collapsed="false">
      <c r="A453" s="6"/>
      <c r="B453" s="38" t="n">
        <v>11</v>
      </c>
      <c r="C453" s="30" t="n">
        <v>2015220594</v>
      </c>
      <c r="D453" s="31" t="s">
        <v>414</v>
      </c>
      <c r="E453" s="25" t="s">
        <v>219</v>
      </c>
      <c r="F453" s="25" t="s">
        <v>355</v>
      </c>
      <c r="G453" s="7"/>
    </row>
    <row r="454" customFormat="false" ht="14.25" hidden="false" customHeight="false" outlineLevel="0" collapsed="false">
      <c r="A454" s="6"/>
      <c r="B454" s="38" t="n">
        <v>12</v>
      </c>
      <c r="C454" s="30" t="n">
        <v>2015220562</v>
      </c>
      <c r="D454" s="31" t="s">
        <v>416</v>
      </c>
      <c r="E454" s="25" t="s">
        <v>219</v>
      </c>
      <c r="F454" s="25" t="s">
        <v>355</v>
      </c>
      <c r="G454" s="7"/>
    </row>
    <row r="455" customFormat="false" ht="14.25" hidden="false" customHeight="false" outlineLevel="0" collapsed="false">
      <c r="A455" s="6"/>
      <c r="B455" s="38" t="n">
        <v>13</v>
      </c>
      <c r="C455" s="30" t="n">
        <v>2015220568</v>
      </c>
      <c r="D455" s="31" t="s">
        <v>417</v>
      </c>
      <c r="E455" s="25" t="s">
        <v>219</v>
      </c>
      <c r="F455" s="25" t="s">
        <v>355</v>
      </c>
      <c r="G455" s="7"/>
    </row>
    <row r="456" customFormat="false" ht="14.25" hidden="false" customHeight="false" outlineLevel="0" collapsed="false">
      <c r="A456" s="6"/>
      <c r="B456" s="38" t="n">
        <v>14</v>
      </c>
      <c r="C456" s="30" t="n">
        <v>2015220570</v>
      </c>
      <c r="D456" s="31" t="s">
        <v>418</v>
      </c>
      <c r="E456" s="25" t="s">
        <v>219</v>
      </c>
      <c r="F456" s="25" t="s">
        <v>355</v>
      </c>
      <c r="G456" s="7"/>
    </row>
    <row r="457" customFormat="false" ht="14.25" hidden="false" customHeight="false" outlineLevel="0" collapsed="false">
      <c r="A457" s="6"/>
      <c r="B457" s="38" t="n">
        <v>15</v>
      </c>
      <c r="C457" s="30" t="n">
        <v>2015220572</v>
      </c>
      <c r="D457" s="31" t="s">
        <v>419</v>
      </c>
      <c r="E457" s="25" t="s">
        <v>219</v>
      </c>
      <c r="F457" s="25" t="s">
        <v>355</v>
      </c>
      <c r="G457" s="7"/>
    </row>
    <row r="458" customFormat="false" ht="14.25" hidden="false" customHeight="false" outlineLevel="0" collapsed="false">
      <c r="A458" s="6"/>
      <c r="B458" s="38" t="n">
        <v>16</v>
      </c>
      <c r="C458" s="30" t="n">
        <v>2015220574</v>
      </c>
      <c r="D458" s="31" t="s">
        <v>420</v>
      </c>
      <c r="E458" s="25" t="s">
        <v>219</v>
      </c>
      <c r="F458" s="25" t="s">
        <v>355</v>
      </c>
      <c r="G458" s="7"/>
    </row>
    <row r="459" customFormat="false" ht="14.25" hidden="false" customHeight="false" outlineLevel="0" collapsed="false">
      <c r="A459" s="6"/>
      <c r="B459" s="38" t="n">
        <v>17</v>
      </c>
      <c r="C459" s="30" t="n">
        <v>2015220579</v>
      </c>
      <c r="D459" s="31" t="s">
        <v>421</v>
      </c>
      <c r="E459" s="25" t="s">
        <v>219</v>
      </c>
      <c r="F459" s="25" t="s">
        <v>355</v>
      </c>
      <c r="G459" s="7"/>
    </row>
    <row r="460" customFormat="false" ht="14.25" hidden="false" customHeight="false" outlineLevel="0" collapsed="false">
      <c r="A460" s="6"/>
      <c r="B460" s="38" t="n">
        <v>18</v>
      </c>
      <c r="C460" s="30" t="n">
        <v>2015220580</v>
      </c>
      <c r="D460" s="31" t="s">
        <v>422</v>
      </c>
      <c r="E460" s="25" t="s">
        <v>219</v>
      </c>
      <c r="F460" s="25" t="s">
        <v>355</v>
      </c>
      <c r="G460" s="7"/>
    </row>
    <row r="461" customFormat="false" ht="14.25" hidden="false" customHeight="false" outlineLevel="0" collapsed="false">
      <c r="A461" s="6"/>
      <c r="B461" s="38" t="n">
        <v>19</v>
      </c>
      <c r="C461" s="30" t="n">
        <v>2015220581</v>
      </c>
      <c r="D461" s="31" t="s">
        <v>423</v>
      </c>
      <c r="E461" s="25" t="s">
        <v>219</v>
      </c>
      <c r="F461" s="25" t="s">
        <v>355</v>
      </c>
      <c r="G461" s="7"/>
    </row>
    <row r="462" customFormat="false" ht="14.25" hidden="false" customHeight="false" outlineLevel="0" collapsed="false">
      <c r="A462" s="6"/>
      <c r="B462" s="38" t="n">
        <v>20</v>
      </c>
      <c r="C462" s="30" t="n">
        <v>2015220582</v>
      </c>
      <c r="D462" s="31" t="s">
        <v>424</v>
      </c>
      <c r="E462" s="25" t="s">
        <v>219</v>
      </c>
      <c r="F462" s="25" t="s">
        <v>355</v>
      </c>
      <c r="G462" s="7"/>
    </row>
    <row r="463" customFormat="false" ht="14.25" hidden="false" customHeight="false" outlineLevel="0" collapsed="false">
      <c r="A463" s="6"/>
      <c r="B463" s="38" t="n">
        <v>21</v>
      </c>
      <c r="C463" s="30" t="n">
        <v>2015220588</v>
      </c>
      <c r="D463" s="31" t="s">
        <v>425</v>
      </c>
      <c r="E463" s="25" t="s">
        <v>219</v>
      </c>
      <c r="F463" s="25" t="s">
        <v>355</v>
      </c>
      <c r="G463" s="7"/>
    </row>
    <row r="464" customFormat="false" ht="14.25" hidden="false" customHeight="false" outlineLevel="0" collapsed="false">
      <c r="A464" s="6"/>
      <c r="B464" s="38" t="n">
        <v>22</v>
      </c>
      <c r="C464" s="30" t="n">
        <v>2015220591</v>
      </c>
      <c r="D464" s="31" t="s">
        <v>426</v>
      </c>
      <c r="E464" s="25" t="s">
        <v>219</v>
      </c>
      <c r="F464" s="25" t="s">
        <v>355</v>
      </c>
      <c r="G464" s="7"/>
    </row>
    <row r="465" customFormat="false" ht="14.25" hidden="false" customHeight="false" outlineLevel="0" collapsed="false">
      <c r="A465" s="6"/>
      <c r="B465" s="38" t="n">
        <v>23</v>
      </c>
      <c r="C465" s="30" t="n">
        <v>2015220595</v>
      </c>
      <c r="D465" s="31" t="s">
        <v>427</v>
      </c>
      <c r="E465" s="25" t="s">
        <v>219</v>
      </c>
      <c r="F465" s="25" t="s">
        <v>355</v>
      </c>
      <c r="G465" s="7"/>
    </row>
    <row r="466" customFormat="false" ht="14.25" hidden="false" customHeight="false" outlineLevel="0" collapsed="false">
      <c r="A466" s="6"/>
      <c r="B466" s="38" t="n">
        <v>24</v>
      </c>
      <c r="C466" s="30" t="n">
        <v>2015220598</v>
      </c>
      <c r="D466" s="31" t="s">
        <v>428</v>
      </c>
      <c r="E466" s="25" t="s">
        <v>219</v>
      </c>
      <c r="F466" s="25" t="s">
        <v>355</v>
      </c>
      <c r="G466" s="7"/>
    </row>
    <row r="467" customFormat="false" ht="14.25" hidden="false" customHeight="false" outlineLevel="0" collapsed="false">
      <c r="A467" s="6"/>
      <c r="B467" s="38" t="n">
        <v>25</v>
      </c>
      <c r="C467" s="30" t="n">
        <v>2015220603</v>
      </c>
      <c r="D467" s="31" t="s">
        <v>429</v>
      </c>
      <c r="E467" s="25" t="s">
        <v>219</v>
      </c>
      <c r="F467" s="25" t="s">
        <v>355</v>
      </c>
      <c r="G467" s="7"/>
    </row>
    <row r="468" customFormat="false" ht="14.25" hidden="false" customHeight="false" outlineLevel="0" collapsed="false">
      <c r="A468" s="6"/>
      <c r="B468" s="38" t="n">
        <v>26</v>
      </c>
      <c r="C468" s="30" t="n">
        <v>2015220604</v>
      </c>
      <c r="D468" s="31" t="s">
        <v>430</v>
      </c>
      <c r="E468" s="25" t="s">
        <v>219</v>
      </c>
      <c r="F468" s="25" t="s">
        <v>355</v>
      </c>
      <c r="G468" s="7"/>
    </row>
    <row r="469" customFormat="false" ht="14.25" hidden="false" customHeight="false" outlineLevel="0" collapsed="false">
      <c r="A469" s="6"/>
      <c r="B469" s="38" t="n">
        <v>27</v>
      </c>
      <c r="C469" s="30" t="n">
        <v>2015220606</v>
      </c>
      <c r="D469" s="31" t="s">
        <v>431</v>
      </c>
      <c r="E469" s="25" t="s">
        <v>219</v>
      </c>
      <c r="F469" s="25" t="s">
        <v>355</v>
      </c>
      <c r="G469" s="7"/>
    </row>
    <row r="470" customFormat="false" ht="14.25" hidden="false" customHeight="false" outlineLevel="0" collapsed="false">
      <c r="A470" s="6"/>
      <c r="B470" s="38" t="n">
        <v>28</v>
      </c>
      <c r="C470" s="30" t="n">
        <v>2015220608</v>
      </c>
      <c r="D470" s="31" t="s">
        <v>432</v>
      </c>
      <c r="E470" s="25" t="s">
        <v>219</v>
      </c>
      <c r="F470" s="25" t="s">
        <v>355</v>
      </c>
      <c r="G470" s="7"/>
    </row>
    <row r="471" customFormat="false" ht="14.25" hidden="false" customHeight="false" outlineLevel="0" collapsed="false">
      <c r="A471" s="6"/>
      <c r="B471" s="38" t="n">
        <v>29</v>
      </c>
      <c r="C471" s="30" t="n">
        <v>2015220609</v>
      </c>
      <c r="D471" s="31" t="s">
        <v>433</v>
      </c>
      <c r="E471" s="25" t="s">
        <v>219</v>
      </c>
      <c r="F471" s="25" t="s">
        <v>355</v>
      </c>
      <c r="G471" s="7"/>
    </row>
    <row r="472" customFormat="false" ht="14.25" hidden="false" customHeight="false" outlineLevel="0" collapsed="false">
      <c r="A472" s="6"/>
      <c r="B472" s="38" t="n">
        <v>30</v>
      </c>
      <c r="C472" s="30" t="n">
        <v>2015220612</v>
      </c>
      <c r="D472" s="31" t="s">
        <v>434</v>
      </c>
      <c r="E472" s="25" t="s">
        <v>219</v>
      </c>
      <c r="F472" s="25" t="s">
        <v>355</v>
      </c>
      <c r="G472" s="7"/>
    </row>
    <row r="473" customFormat="false" ht="14.25" hidden="false" customHeight="false" outlineLevel="0" collapsed="false">
      <c r="A473" s="6"/>
      <c r="B473" s="38" t="n">
        <v>31</v>
      </c>
      <c r="C473" s="30" t="n">
        <v>2015220614</v>
      </c>
      <c r="D473" s="31" t="s">
        <v>435</v>
      </c>
      <c r="E473" s="25" t="s">
        <v>219</v>
      </c>
      <c r="F473" s="25" t="s">
        <v>355</v>
      </c>
      <c r="G473" s="7"/>
    </row>
    <row r="474" customFormat="false" ht="14.25" hidden="false" customHeight="false" outlineLevel="0" collapsed="false">
      <c r="A474" s="6"/>
      <c r="B474" s="38" t="n">
        <v>32</v>
      </c>
      <c r="C474" s="30" t="n">
        <v>2015220617</v>
      </c>
      <c r="D474" s="31" t="s">
        <v>436</v>
      </c>
      <c r="E474" s="25" t="s">
        <v>219</v>
      </c>
      <c r="F474" s="25" t="s">
        <v>355</v>
      </c>
      <c r="G474" s="7"/>
    </row>
    <row r="475" customFormat="false" ht="14.25" hidden="false" customHeight="false" outlineLevel="0" collapsed="false">
      <c r="A475" s="6"/>
      <c r="B475" s="38" t="n">
        <v>33</v>
      </c>
      <c r="C475" s="30" t="n">
        <v>2015220618</v>
      </c>
      <c r="D475" s="31" t="s">
        <v>437</v>
      </c>
      <c r="E475" s="25" t="s">
        <v>219</v>
      </c>
      <c r="F475" s="25" t="s">
        <v>355</v>
      </c>
      <c r="G475" s="7"/>
    </row>
    <row r="476" customFormat="false" ht="14.25" hidden="false" customHeight="false" outlineLevel="0" collapsed="false">
      <c r="A476" s="6"/>
      <c r="B476" s="38" t="n">
        <v>34</v>
      </c>
      <c r="C476" s="30" t="n">
        <v>2015220620</v>
      </c>
      <c r="D476" s="31" t="s">
        <v>438</v>
      </c>
      <c r="E476" s="25" t="s">
        <v>219</v>
      </c>
      <c r="F476" s="25" t="s">
        <v>355</v>
      </c>
      <c r="G476" s="7"/>
    </row>
    <row r="477" customFormat="false" ht="14.25" hidden="false" customHeight="false" outlineLevel="0" collapsed="false">
      <c r="A477" s="6"/>
      <c r="B477" s="38" t="n">
        <v>35</v>
      </c>
      <c r="C477" s="30" t="n">
        <v>2015220622</v>
      </c>
      <c r="D477" s="31" t="s">
        <v>439</v>
      </c>
      <c r="E477" s="25" t="s">
        <v>219</v>
      </c>
      <c r="F477" s="25" t="s">
        <v>355</v>
      </c>
      <c r="G477" s="7"/>
    </row>
    <row r="478" customFormat="false" ht="14.25" hidden="false" customHeight="false" outlineLevel="0" collapsed="false">
      <c r="A478" s="6"/>
      <c r="B478" s="38" t="n">
        <v>36</v>
      </c>
      <c r="C478" s="30" t="n">
        <v>2015220624</v>
      </c>
      <c r="D478" s="31" t="s">
        <v>440</v>
      </c>
      <c r="E478" s="25" t="s">
        <v>219</v>
      </c>
      <c r="F478" s="25" t="s">
        <v>355</v>
      </c>
      <c r="G478" s="7"/>
    </row>
    <row r="479" customFormat="false" ht="14.25" hidden="false" customHeight="false" outlineLevel="0" collapsed="false">
      <c r="A479" s="6"/>
      <c r="B479" s="38" t="n">
        <v>37</v>
      </c>
      <c r="C479" s="30" t="n">
        <v>2015220628</v>
      </c>
      <c r="D479" s="31" t="s">
        <v>441</v>
      </c>
      <c r="E479" s="25" t="s">
        <v>219</v>
      </c>
      <c r="F479" s="25" t="s">
        <v>355</v>
      </c>
      <c r="G479" s="7"/>
    </row>
    <row r="480" customFormat="false" ht="14.25" hidden="false" customHeight="false" outlineLevel="0" collapsed="false">
      <c r="A480" s="6"/>
      <c r="B480" s="38" t="n">
        <v>38</v>
      </c>
      <c r="C480" s="30" t="n">
        <v>2015220631</v>
      </c>
      <c r="D480" s="31" t="s">
        <v>442</v>
      </c>
      <c r="E480" s="25" t="s">
        <v>219</v>
      </c>
      <c r="F480" s="25" t="s">
        <v>355</v>
      </c>
      <c r="G480" s="7"/>
    </row>
    <row r="481" customFormat="false" ht="14.25" hidden="false" customHeight="false" outlineLevel="0" collapsed="false">
      <c r="A481" s="6"/>
      <c r="B481" s="38" t="n">
        <v>39</v>
      </c>
      <c r="C481" s="30" t="n">
        <v>2015220637</v>
      </c>
      <c r="D481" s="31" t="s">
        <v>443</v>
      </c>
      <c r="E481" s="25" t="s">
        <v>219</v>
      </c>
      <c r="F481" s="25" t="s">
        <v>355</v>
      </c>
      <c r="G481" s="7"/>
    </row>
    <row r="482" customFormat="false" ht="14.25" hidden="false" customHeight="false" outlineLevel="0" collapsed="false">
      <c r="A482" s="6"/>
      <c r="B482" s="38" t="n">
        <v>40</v>
      </c>
      <c r="C482" s="30" t="n">
        <v>2015220638</v>
      </c>
      <c r="D482" s="31" t="s">
        <v>444</v>
      </c>
      <c r="E482" s="25" t="s">
        <v>219</v>
      </c>
      <c r="F482" s="25" t="s">
        <v>355</v>
      </c>
      <c r="G482" s="7"/>
    </row>
    <row r="483" customFormat="false" ht="14.25" hidden="false" customHeight="true" outlineLevel="0" collapsed="false">
      <c r="A483" s="6" t="s">
        <v>1047</v>
      </c>
      <c r="B483" s="38" t="n">
        <v>1</v>
      </c>
      <c r="C483" s="30" t="n">
        <v>2015220641</v>
      </c>
      <c r="D483" s="31" t="s">
        <v>445</v>
      </c>
      <c r="E483" s="25" t="s">
        <v>219</v>
      </c>
      <c r="F483" s="25" t="s">
        <v>355</v>
      </c>
      <c r="G483" s="7"/>
    </row>
    <row r="484" customFormat="false" ht="14.25" hidden="false" customHeight="false" outlineLevel="0" collapsed="false">
      <c r="A484" s="6"/>
      <c r="B484" s="38" t="n">
        <v>2</v>
      </c>
      <c r="C484" s="30" t="n">
        <v>2014220801</v>
      </c>
      <c r="D484" s="31" t="s">
        <v>446</v>
      </c>
      <c r="E484" s="25" t="s">
        <v>219</v>
      </c>
      <c r="F484" s="25" t="s">
        <v>355</v>
      </c>
      <c r="G484" s="25" t="s">
        <v>329</v>
      </c>
    </row>
    <row r="485" customFormat="false" ht="14.25" hidden="false" customHeight="false" outlineLevel="0" collapsed="false">
      <c r="A485" s="6"/>
      <c r="B485" s="38" t="n">
        <v>3</v>
      </c>
      <c r="C485" s="30" t="n">
        <v>2014220804</v>
      </c>
      <c r="D485" s="31" t="s">
        <v>447</v>
      </c>
      <c r="E485" s="25" t="s">
        <v>219</v>
      </c>
      <c r="F485" s="25" t="s">
        <v>355</v>
      </c>
      <c r="G485" s="25" t="s">
        <v>329</v>
      </c>
    </row>
    <row r="486" customFormat="false" ht="14.25" hidden="false" customHeight="false" outlineLevel="0" collapsed="false">
      <c r="A486" s="6"/>
      <c r="B486" s="38" t="n">
        <v>4</v>
      </c>
      <c r="C486" s="30" t="n">
        <v>2014220811</v>
      </c>
      <c r="D486" s="31" t="s">
        <v>448</v>
      </c>
      <c r="E486" s="25" t="s">
        <v>219</v>
      </c>
      <c r="F486" s="25" t="s">
        <v>355</v>
      </c>
      <c r="G486" s="25" t="s">
        <v>329</v>
      </c>
    </row>
    <row r="487" customFormat="false" ht="14.25" hidden="false" customHeight="false" outlineLevel="0" collapsed="false">
      <c r="A487" s="6"/>
      <c r="B487" s="38" t="n">
        <v>5</v>
      </c>
      <c r="C487" s="30" t="n">
        <v>2014220868</v>
      </c>
      <c r="D487" s="31" t="s">
        <v>449</v>
      </c>
      <c r="E487" s="25" t="s">
        <v>219</v>
      </c>
      <c r="F487" s="25" t="s">
        <v>355</v>
      </c>
      <c r="G487" s="25" t="s">
        <v>329</v>
      </c>
    </row>
    <row r="488" customFormat="false" ht="14.25" hidden="false" customHeight="false" outlineLevel="0" collapsed="false">
      <c r="A488" s="6"/>
      <c r="B488" s="38" t="n">
        <v>6</v>
      </c>
      <c r="C488" s="30" t="n">
        <v>2014220901</v>
      </c>
      <c r="D488" s="31" t="s">
        <v>450</v>
      </c>
      <c r="E488" s="25" t="s">
        <v>219</v>
      </c>
      <c r="F488" s="25" t="s">
        <v>355</v>
      </c>
      <c r="G488" s="25" t="s">
        <v>329</v>
      </c>
    </row>
    <row r="489" customFormat="false" ht="14.25" hidden="false" customHeight="false" outlineLevel="0" collapsed="false">
      <c r="A489" s="6"/>
      <c r="B489" s="38" t="n">
        <v>7</v>
      </c>
      <c r="C489" s="30" t="n">
        <v>2014220919</v>
      </c>
      <c r="D489" s="31" t="s">
        <v>452</v>
      </c>
      <c r="E489" s="25" t="s">
        <v>219</v>
      </c>
      <c r="F489" s="25" t="s">
        <v>355</v>
      </c>
      <c r="G489" s="25" t="s">
        <v>329</v>
      </c>
    </row>
    <row r="490" customFormat="false" ht="14.25" hidden="false" customHeight="false" outlineLevel="0" collapsed="false">
      <c r="A490" s="6"/>
      <c r="B490" s="38" t="n">
        <v>8</v>
      </c>
      <c r="C490" s="30" t="n">
        <v>2014220934</v>
      </c>
      <c r="D490" s="31" t="s">
        <v>453</v>
      </c>
      <c r="E490" s="25" t="s">
        <v>219</v>
      </c>
      <c r="F490" s="25" t="s">
        <v>355</v>
      </c>
      <c r="G490" s="25" t="s">
        <v>329</v>
      </c>
    </row>
    <row r="491" customFormat="false" ht="14.25" hidden="false" customHeight="false" outlineLevel="0" collapsed="false">
      <c r="A491" s="6"/>
      <c r="B491" s="38" t="n">
        <v>9</v>
      </c>
      <c r="C491" s="30" t="n">
        <v>2011220743</v>
      </c>
      <c r="D491" s="31" t="s">
        <v>1048</v>
      </c>
      <c r="E491" s="25" t="s">
        <v>219</v>
      </c>
      <c r="F491" s="25" t="s">
        <v>355</v>
      </c>
      <c r="G491" s="25" t="s">
        <v>329</v>
      </c>
    </row>
    <row r="492" customFormat="false" ht="14.25" hidden="false" customHeight="false" outlineLevel="0" collapsed="false">
      <c r="A492" s="6"/>
      <c r="B492" s="38" t="n">
        <v>10</v>
      </c>
      <c r="C492" s="30" t="n">
        <v>2011220857</v>
      </c>
      <c r="D492" s="31" t="s">
        <v>1049</v>
      </c>
      <c r="E492" s="25" t="s">
        <v>219</v>
      </c>
      <c r="F492" s="25" t="s">
        <v>355</v>
      </c>
      <c r="G492" s="25" t="s">
        <v>329</v>
      </c>
    </row>
    <row r="493" customFormat="false" ht="14.25" hidden="false" customHeight="false" outlineLevel="0" collapsed="false">
      <c r="A493" s="6"/>
      <c r="B493" s="38" t="n">
        <v>11</v>
      </c>
      <c r="C493" s="30" t="n">
        <v>2011220904</v>
      </c>
      <c r="D493" s="31" t="s">
        <v>873</v>
      </c>
      <c r="E493" s="25" t="s">
        <v>219</v>
      </c>
      <c r="F493" s="25" t="s">
        <v>355</v>
      </c>
      <c r="G493" s="25" t="s">
        <v>329</v>
      </c>
    </row>
    <row r="494" customFormat="false" ht="14.25" hidden="false" customHeight="false" outlineLevel="0" collapsed="false">
      <c r="A494" s="6"/>
      <c r="B494" s="38" t="n">
        <v>12</v>
      </c>
      <c r="C494" s="30" t="n">
        <v>2013221586</v>
      </c>
      <c r="D494" s="31" t="s">
        <v>456</v>
      </c>
      <c r="E494" s="25" t="s">
        <v>219</v>
      </c>
      <c r="F494" s="25" t="s">
        <v>355</v>
      </c>
      <c r="G494" s="25" t="s">
        <v>329</v>
      </c>
    </row>
    <row r="495" customFormat="false" ht="14.25" hidden="false" customHeight="false" outlineLevel="0" collapsed="false">
      <c r="A495" s="6"/>
      <c r="B495" s="38" t="n">
        <v>13</v>
      </c>
      <c r="C495" s="30" t="n">
        <v>2013221654</v>
      </c>
      <c r="D495" s="31" t="s">
        <v>946</v>
      </c>
      <c r="E495" s="25" t="s">
        <v>219</v>
      </c>
      <c r="F495" s="25" t="s">
        <v>355</v>
      </c>
      <c r="G495" s="25" t="s">
        <v>329</v>
      </c>
    </row>
    <row r="496" customFormat="false" ht="14.25" hidden="false" customHeight="false" outlineLevel="0" collapsed="false">
      <c r="A496" s="6"/>
      <c r="B496" s="38" t="n">
        <v>14</v>
      </c>
      <c r="C496" s="30" t="n">
        <v>2013221681</v>
      </c>
      <c r="D496" s="31" t="s">
        <v>462</v>
      </c>
      <c r="E496" s="25" t="s">
        <v>219</v>
      </c>
      <c r="F496" s="25" t="s">
        <v>355</v>
      </c>
      <c r="G496" s="25" t="s">
        <v>329</v>
      </c>
    </row>
    <row r="497" customFormat="false" ht="14.25" hidden="false" customHeight="false" outlineLevel="0" collapsed="false">
      <c r="A497" s="6"/>
      <c r="B497" s="38" t="n">
        <v>15</v>
      </c>
      <c r="C497" s="30" t="n">
        <v>2013221707</v>
      </c>
      <c r="D497" s="31" t="s">
        <v>1050</v>
      </c>
      <c r="E497" s="25" t="s">
        <v>219</v>
      </c>
      <c r="F497" s="25" t="s">
        <v>355</v>
      </c>
      <c r="G497" s="25" t="s">
        <v>329</v>
      </c>
    </row>
    <row r="498" customFormat="false" ht="14.25" hidden="false" customHeight="false" outlineLevel="0" collapsed="false">
      <c r="A498" s="6"/>
      <c r="B498" s="38" t="n">
        <v>16</v>
      </c>
      <c r="C498" s="30" t="n">
        <v>2013221742</v>
      </c>
      <c r="D498" s="31" t="s">
        <v>1051</v>
      </c>
      <c r="E498" s="25" t="s">
        <v>219</v>
      </c>
      <c r="F498" s="25" t="s">
        <v>355</v>
      </c>
      <c r="G498" s="25" t="s">
        <v>329</v>
      </c>
    </row>
    <row r="499" customFormat="false" ht="14.25" hidden="false" customHeight="false" outlineLevel="0" collapsed="false">
      <c r="A499" s="6"/>
      <c r="B499" s="38" t="n">
        <v>17</v>
      </c>
      <c r="C499" s="30" t="n">
        <v>2013221750</v>
      </c>
      <c r="D499" s="31" t="s">
        <v>466</v>
      </c>
      <c r="E499" s="25" t="s">
        <v>219</v>
      </c>
      <c r="F499" s="25" t="s">
        <v>355</v>
      </c>
      <c r="G499" s="25" t="s">
        <v>329</v>
      </c>
    </row>
    <row r="500" customFormat="false" ht="14.25" hidden="false" customHeight="false" outlineLevel="0" collapsed="false">
      <c r="A500" s="6"/>
      <c r="B500" s="38" t="n">
        <v>18</v>
      </c>
      <c r="C500" s="30" t="n">
        <v>2013221788</v>
      </c>
      <c r="D500" s="31" t="s">
        <v>468</v>
      </c>
      <c r="E500" s="25" t="s">
        <v>219</v>
      </c>
      <c r="F500" s="25" t="s">
        <v>355</v>
      </c>
      <c r="G500" s="25" t="s">
        <v>329</v>
      </c>
    </row>
    <row r="501" customFormat="false" ht="14.25" hidden="false" customHeight="false" outlineLevel="0" collapsed="false">
      <c r="A501" s="6"/>
      <c r="B501" s="38" t="n">
        <v>19</v>
      </c>
      <c r="C501" s="30" t="n">
        <v>2013221819</v>
      </c>
      <c r="D501" s="31" t="s">
        <v>1052</v>
      </c>
      <c r="E501" s="25" t="s">
        <v>219</v>
      </c>
      <c r="F501" s="25" t="s">
        <v>355</v>
      </c>
      <c r="G501" s="25" t="s">
        <v>329</v>
      </c>
    </row>
    <row r="502" customFormat="false" ht="14.25" hidden="false" customHeight="false" outlineLevel="0" collapsed="false">
      <c r="A502" s="6"/>
      <c r="B502" s="38" t="n">
        <v>20</v>
      </c>
      <c r="C502" s="30" t="n">
        <v>2013221873</v>
      </c>
      <c r="D502" s="31" t="s">
        <v>955</v>
      </c>
      <c r="E502" s="25" t="s">
        <v>219</v>
      </c>
      <c r="F502" s="25" t="s">
        <v>355</v>
      </c>
      <c r="G502" s="25" t="s">
        <v>329</v>
      </c>
    </row>
    <row r="503" customFormat="false" ht="14.25" hidden="false" customHeight="false" outlineLevel="0" collapsed="false">
      <c r="A503" s="6"/>
      <c r="B503" s="38" t="n">
        <v>21</v>
      </c>
      <c r="C503" s="30" t="n">
        <v>2013221885</v>
      </c>
      <c r="D503" s="31" t="s">
        <v>470</v>
      </c>
      <c r="E503" s="25" t="s">
        <v>219</v>
      </c>
      <c r="F503" s="25" t="s">
        <v>355</v>
      </c>
      <c r="G503" s="25" t="s">
        <v>329</v>
      </c>
    </row>
    <row r="504" customFormat="false" ht="14.25" hidden="false" customHeight="false" outlineLevel="0" collapsed="false">
      <c r="A504" s="6"/>
      <c r="B504" s="38" t="n">
        <v>22</v>
      </c>
      <c r="C504" s="30" t="n">
        <v>2013221995</v>
      </c>
      <c r="D504" s="31" t="s">
        <v>1053</v>
      </c>
      <c r="E504" s="25" t="s">
        <v>219</v>
      </c>
      <c r="F504" s="25" t="s">
        <v>355</v>
      </c>
      <c r="G504" s="25" t="s">
        <v>329</v>
      </c>
    </row>
    <row r="505" customFormat="false" ht="14.25" hidden="false" customHeight="false" outlineLevel="0" collapsed="false">
      <c r="A505" s="6"/>
      <c r="B505" s="38" t="n">
        <v>23</v>
      </c>
      <c r="C505" s="30" t="n">
        <v>2014220918</v>
      </c>
      <c r="D505" s="31" t="s">
        <v>1054</v>
      </c>
      <c r="E505" s="25" t="s">
        <v>219</v>
      </c>
      <c r="F505" s="25" t="s">
        <v>355</v>
      </c>
      <c r="G505" s="25" t="s">
        <v>329</v>
      </c>
    </row>
    <row r="506" customFormat="false" ht="14.25" hidden="false" customHeight="false" outlineLevel="0" collapsed="false">
      <c r="A506" s="6"/>
      <c r="B506" s="38" t="n">
        <v>24</v>
      </c>
      <c r="C506" s="30" t="n">
        <v>2013221627</v>
      </c>
      <c r="D506" s="31" t="s">
        <v>1055</v>
      </c>
      <c r="E506" s="25" t="s">
        <v>219</v>
      </c>
      <c r="F506" s="25" t="s">
        <v>355</v>
      </c>
      <c r="G506" s="25" t="s">
        <v>329</v>
      </c>
    </row>
    <row r="507" customFormat="false" ht="14.25" hidden="false" customHeight="false" outlineLevel="0" collapsed="false">
      <c r="A507" s="6"/>
      <c r="B507" s="38" t="n">
        <v>25</v>
      </c>
      <c r="C507" s="30" t="n">
        <v>2014220865</v>
      </c>
      <c r="D507" s="31" t="s">
        <v>1056</v>
      </c>
      <c r="E507" s="25" t="s">
        <v>219</v>
      </c>
      <c r="F507" s="25" t="s">
        <v>355</v>
      </c>
      <c r="G507" s="25" t="s">
        <v>329</v>
      </c>
    </row>
    <row r="508" customFormat="false" ht="14.25" hidden="false" customHeight="false" outlineLevel="0" collapsed="false">
      <c r="A508" s="6"/>
      <c r="B508" s="38" t="n">
        <v>26</v>
      </c>
      <c r="C508" s="30" t="n">
        <v>2014220923</v>
      </c>
      <c r="D508" s="31" t="s">
        <v>1057</v>
      </c>
      <c r="E508" s="25" t="s">
        <v>219</v>
      </c>
      <c r="F508" s="25" t="s">
        <v>355</v>
      </c>
      <c r="G508" s="25" t="s">
        <v>329</v>
      </c>
    </row>
    <row r="509" customFormat="false" ht="14.25" hidden="false" customHeight="false" outlineLevel="0" collapsed="false">
      <c r="A509" s="6"/>
      <c r="B509" s="38" t="n">
        <v>27</v>
      </c>
      <c r="C509" s="30" t="n">
        <v>2014220922</v>
      </c>
      <c r="D509" s="31" t="s">
        <v>589</v>
      </c>
      <c r="E509" s="25" t="s">
        <v>219</v>
      </c>
      <c r="F509" s="25" t="s">
        <v>355</v>
      </c>
      <c r="G509" s="25" t="s">
        <v>329</v>
      </c>
    </row>
    <row r="510" customFormat="false" ht="14.25" hidden="false" customHeight="false" outlineLevel="0" collapsed="false">
      <c r="A510" s="6"/>
      <c r="B510" s="38" t="n">
        <v>28</v>
      </c>
      <c r="C510" s="30" t="n">
        <v>2014220859</v>
      </c>
      <c r="D510" s="31" t="s">
        <v>1058</v>
      </c>
      <c r="E510" s="25" t="s">
        <v>219</v>
      </c>
      <c r="F510" s="25" t="s">
        <v>355</v>
      </c>
      <c r="G510" s="25" t="s">
        <v>329</v>
      </c>
    </row>
    <row r="511" customFormat="false" ht="14.25" hidden="false" customHeight="false" outlineLevel="0" collapsed="false">
      <c r="A511" s="6"/>
      <c r="B511" s="38" t="n">
        <v>29</v>
      </c>
      <c r="C511" s="30" t="n">
        <v>2014220897</v>
      </c>
      <c r="D511" s="31" t="s">
        <v>1059</v>
      </c>
      <c r="E511" s="25" t="s">
        <v>219</v>
      </c>
      <c r="F511" s="25" t="s">
        <v>355</v>
      </c>
      <c r="G511" s="25" t="s">
        <v>329</v>
      </c>
    </row>
    <row r="512" customFormat="false" ht="14.25" hidden="false" customHeight="false" outlineLevel="0" collapsed="false">
      <c r="A512" s="6"/>
      <c r="B512" s="38" t="n">
        <v>30</v>
      </c>
      <c r="C512" s="30" t="n">
        <v>2014220830</v>
      </c>
      <c r="D512" s="31" t="s">
        <v>1060</v>
      </c>
      <c r="E512" s="25" t="s">
        <v>219</v>
      </c>
      <c r="F512" s="25" t="s">
        <v>355</v>
      </c>
      <c r="G512" s="25" t="s">
        <v>329</v>
      </c>
    </row>
    <row r="513" customFormat="false" ht="14.25" hidden="false" customHeight="false" outlineLevel="0" collapsed="false">
      <c r="A513" s="6"/>
      <c r="B513" s="38" t="n">
        <v>31</v>
      </c>
      <c r="C513" s="30" t="n">
        <v>2014220853</v>
      </c>
      <c r="D513" s="31" t="s">
        <v>1061</v>
      </c>
      <c r="E513" s="25" t="s">
        <v>219</v>
      </c>
      <c r="F513" s="25" t="s">
        <v>355</v>
      </c>
      <c r="G513" s="25" t="s">
        <v>329</v>
      </c>
    </row>
    <row r="514" customFormat="false" ht="14.25" hidden="false" customHeight="false" outlineLevel="0" collapsed="false">
      <c r="A514" s="6"/>
      <c r="B514" s="38" t="n">
        <v>32</v>
      </c>
      <c r="C514" s="30" t="n">
        <v>2014220876</v>
      </c>
      <c r="D514" s="31" t="s">
        <v>1062</v>
      </c>
      <c r="E514" s="25" t="s">
        <v>219</v>
      </c>
      <c r="F514" s="25" t="s">
        <v>355</v>
      </c>
      <c r="G514" s="25" t="s">
        <v>329</v>
      </c>
    </row>
    <row r="515" customFormat="false" ht="14.25" hidden="false" customHeight="false" outlineLevel="0" collapsed="false">
      <c r="A515" s="6"/>
      <c r="B515" s="38" t="n">
        <v>33</v>
      </c>
      <c r="C515" s="30" t="n">
        <v>2013221682</v>
      </c>
      <c r="D515" s="31" t="s">
        <v>1063</v>
      </c>
      <c r="E515" s="25" t="s">
        <v>219</v>
      </c>
      <c r="F515" s="25" t="s">
        <v>355</v>
      </c>
      <c r="G515" s="25" t="s">
        <v>329</v>
      </c>
    </row>
    <row r="516" customFormat="false" ht="14.25" hidden="false" customHeight="false" outlineLevel="0" collapsed="false">
      <c r="A516" s="6"/>
      <c r="B516" s="38" t="n">
        <v>34</v>
      </c>
      <c r="C516" s="30" t="n">
        <v>2014220908</v>
      </c>
      <c r="D516" s="31" t="s">
        <v>1064</v>
      </c>
      <c r="E516" s="25" t="s">
        <v>219</v>
      </c>
      <c r="F516" s="25" t="s">
        <v>355</v>
      </c>
      <c r="G516" s="25" t="s">
        <v>329</v>
      </c>
    </row>
    <row r="517" customFormat="false" ht="14.25" hidden="false" customHeight="false" outlineLevel="0" collapsed="false">
      <c r="A517" s="6"/>
      <c r="B517" s="38" t="n">
        <v>35</v>
      </c>
      <c r="C517" s="30" t="n">
        <v>2013221828</v>
      </c>
      <c r="D517" s="31" t="s">
        <v>580</v>
      </c>
      <c r="E517" s="25" t="s">
        <v>219</v>
      </c>
      <c r="F517" s="25" t="s">
        <v>355</v>
      </c>
      <c r="G517" s="25" t="s">
        <v>329</v>
      </c>
    </row>
    <row r="518" customFormat="false" ht="14.25" hidden="false" customHeight="false" outlineLevel="0" collapsed="false">
      <c r="A518" s="6"/>
      <c r="B518" s="38" t="n">
        <v>36</v>
      </c>
      <c r="C518" s="30" t="n">
        <v>2014220928</v>
      </c>
      <c r="D518" s="31" t="s">
        <v>1065</v>
      </c>
      <c r="E518" s="25" t="s">
        <v>219</v>
      </c>
      <c r="F518" s="25" t="s">
        <v>355</v>
      </c>
      <c r="G518" s="25" t="s">
        <v>329</v>
      </c>
    </row>
    <row r="519" customFormat="false" ht="14.25" hidden="false" customHeight="false" outlineLevel="0" collapsed="false">
      <c r="A519" s="6"/>
      <c r="B519" s="38" t="n">
        <v>37</v>
      </c>
      <c r="C519" s="30" t="n">
        <v>2014220883</v>
      </c>
      <c r="D519" s="31" t="s">
        <v>936</v>
      </c>
      <c r="E519" s="25" t="s">
        <v>219</v>
      </c>
      <c r="F519" s="25" t="s">
        <v>355</v>
      </c>
      <c r="G519" s="25" t="s">
        <v>329</v>
      </c>
    </row>
    <row r="520" customFormat="false" ht="14.25" hidden="false" customHeight="false" outlineLevel="0" collapsed="false">
      <c r="A520" s="6"/>
      <c r="B520" s="38" t="n">
        <v>38</v>
      </c>
      <c r="C520" s="30" t="n">
        <v>2014220980</v>
      </c>
      <c r="D520" s="31" t="s">
        <v>1066</v>
      </c>
      <c r="E520" s="25" t="s">
        <v>219</v>
      </c>
      <c r="F520" s="25" t="s">
        <v>355</v>
      </c>
      <c r="G520" s="25" t="s">
        <v>329</v>
      </c>
    </row>
    <row r="521" customFormat="false" ht="14.25" hidden="false" customHeight="false" outlineLevel="0" collapsed="false">
      <c r="A521" s="6"/>
      <c r="B521" s="38" t="n">
        <v>39</v>
      </c>
      <c r="C521" s="30" t="n">
        <v>2014220979</v>
      </c>
      <c r="D521" s="31" t="s">
        <v>1067</v>
      </c>
      <c r="E521" s="25" t="s">
        <v>219</v>
      </c>
      <c r="F521" s="25" t="s">
        <v>355</v>
      </c>
      <c r="G521" s="25" t="s">
        <v>329</v>
      </c>
    </row>
    <row r="522" customFormat="false" ht="14.25" hidden="false" customHeight="false" outlineLevel="0" collapsed="false">
      <c r="A522" s="6"/>
      <c r="B522" s="38" t="n">
        <v>40</v>
      </c>
      <c r="C522" s="30" t="n">
        <v>2014220851</v>
      </c>
      <c r="D522" s="31" t="s">
        <v>1068</v>
      </c>
      <c r="E522" s="25" t="s">
        <v>219</v>
      </c>
      <c r="F522" s="25" t="s">
        <v>355</v>
      </c>
      <c r="G522" s="25" t="s">
        <v>329</v>
      </c>
    </row>
    <row r="523" customFormat="false" ht="14.25" hidden="false" customHeight="true" outlineLevel="0" collapsed="false">
      <c r="A523" s="6" t="s">
        <v>1069</v>
      </c>
      <c r="B523" s="38" t="n">
        <v>1</v>
      </c>
      <c r="C523" s="30" t="n">
        <v>2014220879</v>
      </c>
      <c r="D523" s="31" t="s">
        <v>1070</v>
      </c>
      <c r="E523" s="25" t="s">
        <v>219</v>
      </c>
      <c r="F523" s="25" t="s">
        <v>355</v>
      </c>
      <c r="G523" s="25" t="s">
        <v>329</v>
      </c>
    </row>
    <row r="524" customFormat="false" ht="14.25" hidden="false" customHeight="false" outlineLevel="0" collapsed="false">
      <c r="A524" s="6"/>
      <c r="B524" s="38" t="n">
        <v>2</v>
      </c>
      <c r="C524" s="30" t="n">
        <v>2014220884</v>
      </c>
      <c r="D524" s="31" t="s">
        <v>1071</v>
      </c>
      <c r="E524" s="25" t="s">
        <v>219</v>
      </c>
      <c r="F524" s="25" t="s">
        <v>355</v>
      </c>
      <c r="G524" s="25" t="s">
        <v>329</v>
      </c>
    </row>
    <row r="525" customFormat="false" ht="14.25" hidden="false" customHeight="false" outlineLevel="0" collapsed="false">
      <c r="A525" s="6"/>
      <c r="B525" s="38" t="n">
        <v>3</v>
      </c>
      <c r="C525" s="30" t="n">
        <v>2014220910</v>
      </c>
      <c r="D525" s="31" t="s">
        <v>938</v>
      </c>
      <c r="E525" s="25" t="s">
        <v>219</v>
      </c>
      <c r="F525" s="25" t="s">
        <v>355</v>
      </c>
      <c r="G525" s="25" t="s">
        <v>329</v>
      </c>
    </row>
    <row r="526" customFormat="false" ht="14.25" hidden="false" customHeight="false" outlineLevel="0" collapsed="false">
      <c r="A526" s="6"/>
      <c r="B526" s="38" t="n">
        <v>4</v>
      </c>
      <c r="C526" s="30" t="n">
        <v>2014220913</v>
      </c>
      <c r="D526" s="31" t="s">
        <v>1072</v>
      </c>
      <c r="E526" s="25" t="s">
        <v>219</v>
      </c>
      <c r="F526" s="25" t="s">
        <v>355</v>
      </c>
      <c r="G526" s="25" t="s">
        <v>329</v>
      </c>
    </row>
    <row r="527" customFormat="false" ht="14.25" hidden="false" customHeight="false" outlineLevel="0" collapsed="false">
      <c r="A527" s="6"/>
      <c r="B527" s="38" t="n">
        <v>5</v>
      </c>
      <c r="C527" s="30" t="n">
        <v>2013221868</v>
      </c>
      <c r="D527" s="31" t="s">
        <v>1073</v>
      </c>
      <c r="E527" s="25" t="s">
        <v>219</v>
      </c>
      <c r="F527" s="25" t="s">
        <v>355</v>
      </c>
      <c r="G527" s="25" t="s">
        <v>329</v>
      </c>
    </row>
    <row r="528" customFormat="false" ht="14.25" hidden="false" customHeight="false" outlineLevel="0" collapsed="false">
      <c r="A528" s="6"/>
      <c r="B528" s="38" t="n">
        <v>6</v>
      </c>
      <c r="C528" s="30" t="n">
        <v>2014220890</v>
      </c>
      <c r="D528" s="31" t="s">
        <v>1074</v>
      </c>
      <c r="E528" s="25" t="s">
        <v>219</v>
      </c>
      <c r="F528" s="25" t="s">
        <v>355</v>
      </c>
      <c r="G528" s="25" t="s">
        <v>329</v>
      </c>
    </row>
    <row r="529" customFormat="false" ht="14.25" hidden="false" customHeight="false" outlineLevel="0" collapsed="false">
      <c r="A529" s="6"/>
      <c r="B529" s="38" t="n">
        <v>7</v>
      </c>
      <c r="C529" s="30" t="n">
        <v>2014220900</v>
      </c>
      <c r="D529" s="31" t="s">
        <v>1075</v>
      </c>
      <c r="E529" s="25" t="s">
        <v>219</v>
      </c>
      <c r="F529" s="25" t="s">
        <v>355</v>
      </c>
      <c r="G529" s="25" t="s">
        <v>329</v>
      </c>
    </row>
    <row r="530" customFormat="false" ht="14.25" hidden="false" customHeight="false" outlineLevel="0" collapsed="false">
      <c r="A530" s="6"/>
      <c r="B530" s="38" t="n">
        <v>8</v>
      </c>
      <c r="C530" s="30" t="n">
        <v>2014220891</v>
      </c>
      <c r="D530" s="31" t="s">
        <v>1076</v>
      </c>
      <c r="E530" s="25" t="s">
        <v>219</v>
      </c>
      <c r="F530" s="25" t="s">
        <v>355</v>
      </c>
      <c r="G530" s="25" t="s">
        <v>329</v>
      </c>
    </row>
    <row r="531" customFormat="false" ht="14.25" hidden="false" customHeight="false" outlineLevel="0" collapsed="false">
      <c r="A531" s="6"/>
      <c r="B531" s="38" t="n">
        <v>9</v>
      </c>
      <c r="C531" s="30" t="n">
        <v>2014220921</v>
      </c>
      <c r="D531" s="31" t="s">
        <v>1077</v>
      </c>
      <c r="E531" s="25" t="s">
        <v>219</v>
      </c>
      <c r="F531" s="25" t="s">
        <v>355</v>
      </c>
      <c r="G531" s="25" t="s">
        <v>329</v>
      </c>
    </row>
    <row r="532" customFormat="false" ht="14.25" hidden="false" customHeight="false" outlineLevel="0" collapsed="false">
      <c r="A532" s="6"/>
      <c r="B532" s="38" t="n">
        <v>10</v>
      </c>
      <c r="C532" s="30" t="n">
        <v>2014220896</v>
      </c>
      <c r="D532" s="31" t="s">
        <v>937</v>
      </c>
      <c r="E532" s="25" t="s">
        <v>219</v>
      </c>
      <c r="F532" s="25" t="s">
        <v>355</v>
      </c>
      <c r="G532" s="25" t="s">
        <v>329</v>
      </c>
    </row>
    <row r="533" customFormat="false" ht="14.25" hidden="false" customHeight="false" outlineLevel="0" collapsed="false">
      <c r="A533" s="6"/>
      <c r="B533" s="38" t="n">
        <v>11</v>
      </c>
      <c r="C533" s="30" t="n">
        <v>2014220904</v>
      </c>
      <c r="D533" s="31" t="s">
        <v>942</v>
      </c>
      <c r="E533" s="25" t="s">
        <v>219</v>
      </c>
      <c r="F533" s="25" t="s">
        <v>355</v>
      </c>
      <c r="G533" s="25" t="s">
        <v>329</v>
      </c>
    </row>
    <row r="534" customFormat="false" ht="14.25" hidden="false" customHeight="false" outlineLevel="0" collapsed="false">
      <c r="A534" s="6"/>
      <c r="B534" s="38" t="n">
        <v>12</v>
      </c>
      <c r="C534" s="30" t="n">
        <v>2014220852</v>
      </c>
      <c r="D534" s="31" t="s">
        <v>1078</v>
      </c>
      <c r="E534" s="25" t="s">
        <v>219</v>
      </c>
      <c r="F534" s="25" t="s">
        <v>355</v>
      </c>
      <c r="G534" s="25" t="s">
        <v>329</v>
      </c>
    </row>
    <row r="535" customFormat="false" ht="14.25" hidden="false" customHeight="false" outlineLevel="0" collapsed="false">
      <c r="A535" s="6"/>
      <c r="B535" s="38" t="n">
        <v>13</v>
      </c>
      <c r="C535" s="30" t="n">
        <v>2014220899</v>
      </c>
      <c r="D535" s="31" t="s">
        <v>1079</v>
      </c>
      <c r="E535" s="25" t="s">
        <v>219</v>
      </c>
      <c r="F535" s="25" t="s">
        <v>355</v>
      </c>
      <c r="G535" s="25" t="s">
        <v>329</v>
      </c>
    </row>
    <row r="536" customFormat="false" ht="14.25" hidden="false" customHeight="false" outlineLevel="0" collapsed="false">
      <c r="A536" s="6"/>
      <c r="B536" s="38" t="n">
        <v>14</v>
      </c>
      <c r="C536" s="30" t="n">
        <v>2013221614</v>
      </c>
      <c r="D536" s="31" t="s">
        <v>1080</v>
      </c>
      <c r="E536" s="25" t="s">
        <v>219</v>
      </c>
      <c r="F536" s="25" t="s">
        <v>355</v>
      </c>
      <c r="G536" s="25" t="s">
        <v>329</v>
      </c>
    </row>
    <row r="537" customFormat="false" ht="14.25" hidden="false" customHeight="false" outlineLevel="0" collapsed="false">
      <c r="A537" s="6"/>
      <c r="B537" s="38" t="n">
        <v>15</v>
      </c>
      <c r="C537" s="30" t="n">
        <v>2013221625</v>
      </c>
      <c r="D537" s="31" t="s">
        <v>1081</v>
      </c>
      <c r="E537" s="25" t="s">
        <v>219</v>
      </c>
      <c r="F537" s="25" t="s">
        <v>355</v>
      </c>
      <c r="G537" s="25" t="s">
        <v>329</v>
      </c>
    </row>
    <row r="538" customFormat="false" ht="14.25" hidden="false" customHeight="false" outlineLevel="0" collapsed="false">
      <c r="A538" s="6"/>
      <c r="B538" s="38" t="n">
        <v>16</v>
      </c>
      <c r="C538" s="30" t="n">
        <v>2014220882</v>
      </c>
      <c r="D538" s="31" t="s">
        <v>1082</v>
      </c>
      <c r="E538" s="25" t="s">
        <v>219</v>
      </c>
      <c r="F538" s="25" t="s">
        <v>355</v>
      </c>
      <c r="G538" s="25" t="s">
        <v>329</v>
      </c>
    </row>
    <row r="539" customFormat="false" ht="14.25" hidden="false" customHeight="false" outlineLevel="0" collapsed="false">
      <c r="A539" s="6"/>
      <c r="B539" s="38" t="n">
        <v>17</v>
      </c>
      <c r="C539" s="30" t="n">
        <v>2014220907</v>
      </c>
      <c r="D539" s="31" t="s">
        <v>1083</v>
      </c>
      <c r="E539" s="25" t="s">
        <v>219</v>
      </c>
      <c r="F539" s="25" t="s">
        <v>355</v>
      </c>
      <c r="G539" s="25" t="s">
        <v>329</v>
      </c>
    </row>
    <row r="540" customFormat="false" ht="14.25" hidden="false" customHeight="false" outlineLevel="0" collapsed="false">
      <c r="A540" s="6"/>
      <c r="B540" s="38" t="n">
        <v>18</v>
      </c>
      <c r="C540" s="30" t="n">
        <v>2014220888</v>
      </c>
      <c r="D540" s="31" t="s">
        <v>943</v>
      </c>
      <c r="E540" s="25" t="s">
        <v>219</v>
      </c>
      <c r="F540" s="25" t="s">
        <v>355</v>
      </c>
      <c r="G540" s="25" t="s">
        <v>329</v>
      </c>
    </row>
    <row r="541" customFormat="false" ht="14.25" hidden="false" customHeight="false" outlineLevel="0" collapsed="false">
      <c r="A541" s="6"/>
      <c r="B541" s="38" t="n">
        <v>19</v>
      </c>
      <c r="C541" s="30" t="n">
        <v>2014220938</v>
      </c>
      <c r="D541" s="31" t="s">
        <v>471</v>
      </c>
      <c r="E541" s="25" t="s">
        <v>219</v>
      </c>
      <c r="F541" s="25" t="s">
        <v>355</v>
      </c>
      <c r="G541" s="25" t="s">
        <v>329</v>
      </c>
    </row>
    <row r="542" customFormat="false" ht="14.25" hidden="false" customHeight="false" outlineLevel="0" collapsed="false">
      <c r="A542" s="6"/>
      <c r="B542" s="38" t="n">
        <v>20</v>
      </c>
      <c r="C542" s="30" t="n">
        <v>2013221894</v>
      </c>
      <c r="D542" s="31" t="s">
        <v>473</v>
      </c>
      <c r="E542" s="25" t="s">
        <v>219</v>
      </c>
      <c r="F542" s="25" t="s">
        <v>355</v>
      </c>
      <c r="G542" s="25" t="s">
        <v>329</v>
      </c>
    </row>
    <row r="543" customFormat="false" ht="14.25" hidden="false" customHeight="false" outlineLevel="0" collapsed="false">
      <c r="A543" s="6"/>
      <c r="B543" s="38" t="n">
        <v>21</v>
      </c>
      <c r="C543" s="30" t="n">
        <v>2013221903</v>
      </c>
      <c r="D543" s="31" t="s">
        <v>475</v>
      </c>
      <c r="E543" s="25" t="s">
        <v>219</v>
      </c>
      <c r="F543" s="25" t="s">
        <v>355</v>
      </c>
      <c r="G543" s="25" t="s">
        <v>329</v>
      </c>
    </row>
    <row r="544" customFormat="false" ht="14.25" hidden="false" customHeight="false" outlineLevel="0" collapsed="false">
      <c r="A544" s="6"/>
      <c r="B544" s="38" t="n">
        <v>22</v>
      </c>
      <c r="C544" s="30" t="n">
        <v>2012222008</v>
      </c>
      <c r="D544" s="31" t="s">
        <v>1084</v>
      </c>
      <c r="E544" s="25" t="s">
        <v>219</v>
      </c>
      <c r="F544" s="25" t="s">
        <v>355</v>
      </c>
      <c r="G544" s="25" t="s">
        <v>329</v>
      </c>
    </row>
    <row r="545" customFormat="false" ht="14.25" hidden="false" customHeight="false" outlineLevel="0" collapsed="false">
      <c r="A545" s="6"/>
      <c r="B545" s="38" t="n">
        <v>23</v>
      </c>
      <c r="C545" s="30" t="n">
        <v>2013221668</v>
      </c>
      <c r="D545" s="31" t="s">
        <v>1085</v>
      </c>
      <c r="E545" s="25" t="s">
        <v>219</v>
      </c>
      <c r="F545" s="25" t="s">
        <v>355</v>
      </c>
      <c r="G545" s="25" t="s">
        <v>329</v>
      </c>
    </row>
    <row r="546" customFormat="false" ht="14.25" hidden="false" customHeight="false" outlineLevel="0" collapsed="false">
      <c r="A546" s="6"/>
      <c r="B546" s="38" t="n">
        <v>24</v>
      </c>
      <c r="C546" s="30" t="n">
        <v>2015220663</v>
      </c>
      <c r="D546" s="31" t="s">
        <v>476</v>
      </c>
      <c r="E546" s="25" t="s">
        <v>230</v>
      </c>
      <c r="F546" s="25" t="s">
        <v>355</v>
      </c>
      <c r="G546" s="7"/>
    </row>
    <row r="547" customFormat="false" ht="14.25" hidden="false" customHeight="false" outlineLevel="0" collapsed="false">
      <c r="A547" s="6"/>
      <c r="B547" s="38" t="n">
        <v>25</v>
      </c>
      <c r="C547" s="30" t="n">
        <v>2015220668</v>
      </c>
      <c r="D547" s="31" t="s">
        <v>477</v>
      </c>
      <c r="E547" s="25" t="s">
        <v>230</v>
      </c>
      <c r="F547" s="25" t="s">
        <v>355</v>
      </c>
      <c r="G547" s="7"/>
    </row>
    <row r="548" customFormat="false" ht="14.25" hidden="false" customHeight="false" outlineLevel="0" collapsed="false">
      <c r="A548" s="6"/>
      <c r="B548" s="38" t="n">
        <v>26</v>
      </c>
      <c r="C548" s="30" t="n">
        <v>2015220670</v>
      </c>
      <c r="D548" s="31" t="s">
        <v>478</v>
      </c>
      <c r="E548" s="25" t="s">
        <v>230</v>
      </c>
      <c r="F548" s="25" t="s">
        <v>355</v>
      </c>
      <c r="G548" s="7"/>
    </row>
    <row r="549" customFormat="false" ht="14.25" hidden="false" customHeight="false" outlineLevel="0" collapsed="false">
      <c r="A549" s="6"/>
      <c r="B549" s="38" t="n">
        <v>27</v>
      </c>
      <c r="C549" s="30" t="n">
        <v>2015220676</v>
      </c>
      <c r="D549" s="31" t="s">
        <v>479</v>
      </c>
      <c r="E549" s="25" t="s">
        <v>230</v>
      </c>
      <c r="F549" s="25" t="s">
        <v>355</v>
      </c>
      <c r="G549" s="7"/>
    </row>
    <row r="550" customFormat="false" ht="14.25" hidden="false" customHeight="false" outlineLevel="0" collapsed="false">
      <c r="A550" s="6"/>
      <c r="B550" s="38" t="n">
        <v>28</v>
      </c>
      <c r="C550" s="30" t="n">
        <v>2015220687</v>
      </c>
      <c r="D550" s="31" t="s">
        <v>480</v>
      </c>
      <c r="E550" s="25" t="s">
        <v>230</v>
      </c>
      <c r="F550" s="25" t="s">
        <v>355</v>
      </c>
      <c r="G550" s="7"/>
    </row>
    <row r="551" customFormat="false" ht="14.25" hidden="false" customHeight="false" outlineLevel="0" collapsed="false">
      <c r="A551" s="6"/>
      <c r="B551" s="38" t="n">
        <v>29</v>
      </c>
      <c r="C551" s="30" t="n">
        <v>2015220693</v>
      </c>
      <c r="D551" s="31" t="s">
        <v>481</v>
      </c>
      <c r="E551" s="25" t="s">
        <v>230</v>
      </c>
      <c r="F551" s="25" t="s">
        <v>355</v>
      </c>
      <c r="G551" s="7"/>
    </row>
    <row r="552" customFormat="false" ht="14.25" hidden="false" customHeight="false" outlineLevel="0" collapsed="false">
      <c r="A552" s="6"/>
      <c r="B552" s="38" t="n">
        <v>30</v>
      </c>
      <c r="C552" s="30" t="n">
        <v>2015220696</v>
      </c>
      <c r="D552" s="31" t="s">
        <v>482</v>
      </c>
      <c r="E552" s="25" t="s">
        <v>230</v>
      </c>
      <c r="F552" s="25" t="s">
        <v>355</v>
      </c>
      <c r="G552" s="7"/>
    </row>
    <row r="553" customFormat="false" ht="14.25" hidden="false" customHeight="false" outlineLevel="0" collapsed="false">
      <c r="A553" s="6"/>
      <c r="B553" s="38" t="n">
        <v>31</v>
      </c>
      <c r="C553" s="30" t="n">
        <v>2015220703</v>
      </c>
      <c r="D553" s="31" t="s">
        <v>483</v>
      </c>
      <c r="E553" s="25" t="s">
        <v>230</v>
      </c>
      <c r="F553" s="25" t="s">
        <v>355</v>
      </c>
      <c r="G553" s="7"/>
    </row>
    <row r="554" customFormat="false" ht="14.25" hidden="false" customHeight="false" outlineLevel="0" collapsed="false">
      <c r="A554" s="6"/>
      <c r="B554" s="38" t="n">
        <v>32</v>
      </c>
      <c r="C554" s="30" t="n">
        <v>2015220706</v>
      </c>
      <c r="D554" s="31" t="s">
        <v>484</v>
      </c>
      <c r="E554" s="25" t="s">
        <v>230</v>
      </c>
      <c r="F554" s="25" t="s">
        <v>355</v>
      </c>
      <c r="G554" s="7"/>
    </row>
    <row r="555" customFormat="false" ht="14.25" hidden="false" customHeight="false" outlineLevel="0" collapsed="false">
      <c r="A555" s="6"/>
      <c r="B555" s="38" t="n">
        <v>33</v>
      </c>
      <c r="C555" s="30" t="n">
        <v>2015220713</v>
      </c>
      <c r="D555" s="31" t="s">
        <v>485</v>
      </c>
      <c r="E555" s="25" t="s">
        <v>230</v>
      </c>
      <c r="F555" s="25" t="s">
        <v>355</v>
      </c>
      <c r="G555" s="7"/>
    </row>
    <row r="556" customFormat="false" ht="14.25" hidden="false" customHeight="false" outlineLevel="0" collapsed="false">
      <c r="A556" s="6"/>
      <c r="B556" s="38" t="n">
        <v>34</v>
      </c>
      <c r="C556" s="30" t="n">
        <v>2015220718</v>
      </c>
      <c r="D556" s="31" t="s">
        <v>486</v>
      </c>
      <c r="E556" s="25" t="s">
        <v>230</v>
      </c>
      <c r="F556" s="25" t="s">
        <v>355</v>
      </c>
      <c r="G556" s="7"/>
    </row>
    <row r="557" customFormat="false" ht="14.25" hidden="false" customHeight="false" outlineLevel="0" collapsed="false">
      <c r="A557" s="6"/>
      <c r="B557" s="38" t="n">
        <v>35</v>
      </c>
      <c r="C557" s="30" t="n">
        <v>2015220720</v>
      </c>
      <c r="D557" s="31" t="s">
        <v>487</v>
      </c>
      <c r="E557" s="25" t="s">
        <v>230</v>
      </c>
      <c r="F557" s="25" t="s">
        <v>355</v>
      </c>
      <c r="G557" s="7"/>
    </row>
    <row r="558" customFormat="false" ht="14.25" hidden="false" customHeight="false" outlineLevel="0" collapsed="false">
      <c r="A558" s="6"/>
      <c r="B558" s="38" t="n">
        <v>36</v>
      </c>
      <c r="C558" s="30" t="n">
        <v>2015220729</v>
      </c>
      <c r="D558" s="31" t="s">
        <v>488</v>
      </c>
      <c r="E558" s="25" t="s">
        <v>230</v>
      </c>
      <c r="F558" s="25" t="s">
        <v>355</v>
      </c>
      <c r="G558" s="7"/>
    </row>
    <row r="559" customFormat="false" ht="14.25" hidden="false" customHeight="false" outlineLevel="0" collapsed="false">
      <c r="A559" s="6"/>
      <c r="B559" s="38" t="n">
        <v>37</v>
      </c>
      <c r="C559" s="30" t="n">
        <v>2015220739</v>
      </c>
      <c r="D559" s="31" t="s">
        <v>489</v>
      </c>
      <c r="E559" s="25" t="s">
        <v>230</v>
      </c>
      <c r="F559" s="25" t="s">
        <v>355</v>
      </c>
      <c r="G559" s="7"/>
    </row>
    <row r="560" customFormat="false" ht="14.25" hidden="false" customHeight="false" outlineLevel="0" collapsed="false">
      <c r="A560" s="6"/>
      <c r="B560" s="38" t="n">
        <v>38</v>
      </c>
      <c r="C560" s="30" t="n">
        <v>2015220742</v>
      </c>
      <c r="D560" s="31" t="s">
        <v>490</v>
      </c>
      <c r="E560" s="25" t="s">
        <v>230</v>
      </c>
      <c r="F560" s="25" t="s">
        <v>355</v>
      </c>
      <c r="G560" s="7"/>
    </row>
    <row r="561" customFormat="false" ht="14.25" hidden="false" customHeight="false" outlineLevel="0" collapsed="false">
      <c r="A561" s="6"/>
      <c r="B561" s="38" t="n">
        <v>39</v>
      </c>
      <c r="C561" s="30" t="n">
        <v>2015220760</v>
      </c>
      <c r="D561" s="31" t="s">
        <v>491</v>
      </c>
      <c r="E561" s="25" t="s">
        <v>230</v>
      </c>
      <c r="F561" s="25" t="s">
        <v>355</v>
      </c>
      <c r="G561" s="7"/>
    </row>
    <row r="562" customFormat="false" ht="14.25" hidden="false" customHeight="false" outlineLevel="0" collapsed="false">
      <c r="A562" s="6"/>
      <c r="B562" s="38" t="n">
        <v>40</v>
      </c>
      <c r="C562" s="30" t="n">
        <v>2015220736</v>
      </c>
      <c r="D562" s="31" t="s">
        <v>492</v>
      </c>
      <c r="E562" s="25" t="s">
        <v>230</v>
      </c>
      <c r="F562" s="25" t="s">
        <v>355</v>
      </c>
      <c r="G562" s="7"/>
    </row>
    <row r="563" customFormat="false" ht="14.25" hidden="false" customHeight="true" outlineLevel="0" collapsed="false">
      <c r="A563" s="6" t="s">
        <v>1086</v>
      </c>
      <c r="B563" s="38" t="n">
        <v>1</v>
      </c>
      <c r="C563" s="30" t="n">
        <v>2015220680</v>
      </c>
      <c r="D563" s="31" t="s">
        <v>493</v>
      </c>
      <c r="E563" s="25" t="s">
        <v>230</v>
      </c>
      <c r="F563" s="25" t="s">
        <v>355</v>
      </c>
      <c r="G563" s="7"/>
    </row>
    <row r="564" customFormat="false" ht="14.25" hidden="false" customHeight="false" outlineLevel="0" collapsed="false">
      <c r="A564" s="6"/>
      <c r="B564" s="38" t="n">
        <v>2</v>
      </c>
      <c r="C564" s="30" t="n">
        <v>2015220692</v>
      </c>
      <c r="D564" s="31" t="s">
        <v>494</v>
      </c>
      <c r="E564" s="25" t="s">
        <v>230</v>
      </c>
      <c r="F564" s="25" t="s">
        <v>355</v>
      </c>
      <c r="G564" s="7"/>
    </row>
    <row r="565" customFormat="false" ht="14.25" hidden="false" customHeight="false" outlineLevel="0" collapsed="false">
      <c r="A565" s="6"/>
      <c r="B565" s="38" t="n">
        <v>3</v>
      </c>
      <c r="C565" s="30" t="n">
        <v>2015220757</v>
      </c>
      <c r="D565" s="31" t="s">
        <v>495</v>
      </c>
      <c r="E565" s="25" t="s">
        <v>230</v>
      </c>
      <c r="F565" s="25" t="s">
        <v>355</v>
      </c>
      <c r="G565" s="7"/>
    </row>
    <row r="566" customFormat="false" ht="14.25" hidden="false" customHeight="false" outlineLevel="0" collapsed="false">
      <c r="A566" s="6"/>
      <c r="B566" s="38" t="n">
        <v>4</v>
      </c>
      <c r="C566" s="30" t="n">
        <v>2015220664</v>
      </c>
      <c r="D566" s="31" t="s">
        <v>496</v>
      </c>
      <c r="E566" s="25" t="s">
        <v>230</v>
      </c>
      <c r="F566" s="25" t="s">
        <v>355</v>
      </c>
      <c r="G566" s="7"/>
    </row>
    <row r="567" customFormat="false" ht="14.25" hidden="false" customHeight="false" outlineLevel="0" collapsed="false">
      <c r="A567" s="6"/>
      <c r="B567" s="38" t="n">
        <v>5</v>
      </c>
      <c r="C567" s="30" t="n">
        <v>2015220691</v>
      </c>
      <c r="D567" s="31" t="s">
        <v>498</v>
      </c>
      <c r="E567" s="25" t="s">
        <v>230</v>
      </c>
      <c r="F567" s="25" t="s">
        <v>355</v>
      </c>
      <c r="G567" s="7"/>
    </row>
    <row r="568" customFormat="false" ht="14.25" hidden="false" customHeight="false" outlineLevel="0" collapsed="false">
      <c r="A568" s="6"/>
      <c r="B568" s="38" t="n">
        <v>6</v>
      </c>
      <c r="C568" s="30" t="n">
        <v>2015220712</v>
      </c>
      <c r="D568" s="31" t="s">
        <v>499</v>
      </c>
      <c r="E568" s="25" t="s">
        <v>230</v>
      </c>
      <c r="F568" s="25" t="s">
        <v>355</v>
      </c>
      <c r="G568" s="7"/>
    </row>
    <row r="569" customFormat="false" ht="14.25" hidden="false" customHeight="false" outlineLevel="0" collapsed="false">
      <c r="A569" s="6"/>
      <c r="B569" s="38" t="n">
        <v>7</v>
      </c>
      <c r="C569" s="30" t="n">
        <v>2015220714</v>
      </c>
      <c r="D569" s="31" t="s">
        <v>500</v>
      </c>
      <c r="E569" s="25" t="s">
        <v>230</v>
      </c>
      <c r="F569" s="25" t="s">
        <v>355</v>
      </c>
      <c r="G569" s="7"/>
    </row>
    <row r="570" customFormat="false" ht="14.25" hidden="false" customHeight="false" outlineLevel="0" collapsed="false">
      <c r="A570" s="6"/>
      <c r="B570" s="38" t="n">
        <v>8</v>
      </c>
      <c r="C570" s="30" t="n">
        <v>2015220724</v>
      </c>
      <c r="D570" s="31" t="s">
        <v>501</v>
      </c>
      <c r="E570" s="25" t="s">
        <v>230</v>
      </c>
      <c r="F570" s="25" t="s">
        <v>355</v>
      </c>
      <c r="G570" s="7"/>
    </row>
    <row r="571" customFormat="false" ht="14.25" hidden="false" customHeight="false" outlineLevel="0" collapsed="false">
      <c r="A571" s="6"/>
      <c r="B571" s="38" t="n">
        <v>9</v>
      </c>
      <c r="C571" s="30" t="n">
        <v>2015220672</v>
      </c>
      <c r="D571" s="31" t="s">
        <v>502</v>
      </c>
      <c r="E571" s="25" t="s">
        <v>230</v>
      </c>
      <c r="F571" s="25" t="s">
        <v>355</v>
      </c>
      <c r="G571" s="7"/>
    </row>
    <row r="572" customFormat="false" ht="14.25" hidden="false" customHeight="false" outlineLevel="0" collapsed="false">
      <c r="A572" s="6"/>
      <c r="B572" s="38" t="n">
        <v>10</v>
      </c>
      <c r="C572" s="30" t="n">
        <v>2015220674</v>
      </c>
      <c r="D572" s="31" t="s">
        <v>503</v>
      </c>
      <c r="E572" s="25" t="s">
        <v>230</v>
      </c>
      <c r="F572" s="25" t="s">
        <v>355</v>
      </c>
      <c r="G572" s="7"/>
    </row>
    <row r="573" customFormat="false" ht="14.25" hidden="false" customHeight="false" outlineLevel="0" collapsed="false">
      <c r="A573" s="6"/>
      <c r="B573" s="38" t="n">
        <v>11</v>
      </c>
      <c r="C573" s="30" t="n">
        <v>2015220686</v>
      </c>
      <c r="D573" s="31" t="s">
        <v>504</v>
      </c>
      <c r="E573" s="25" t="s">
        <v>230</v>
      </c>
      <c r="F573" s="25" t="s">
        <v>355</v>
      </c>
      <c r="G573" s="7"/>
    </row>
    <row r="574" customFormat="false" ht="14.25" hidden="false" customHeight="false" outlineLevel="0" collapsed="false">
      <c r="A574" s="6"/>
      <c r="B574" s="38" t="n">
        <v>12</v>
      </c>
      <c r="C574" s="30" t="n">
        <v>2015220690</v>
      </c>
      <c r="D574" s="31" t="s">
        <v>505</v>
      </c>
      <c r="E574" s="25" t="s">
        <v>230</v>
      </c>
      <c r="F574" s="25" t="s">
        <v>355</v>
      </c>
      <c r="G574" s="7"/>
    </row>
    <row r="575" customFormat="false" ht="14.25" hidden="false" customHeight="false" outlineLevel="0" collapsed="false">
      <c r="A575" s="6"/>
      <c r="B575" s="38" t="n">
        <v>13</v>
      </c>
      <c r="C575" s="30" t="n">
        <v>2015220698</v>
      </c>
      <c r="D575" s="31" t="s">
        <v>506</v>
      </c>
      <c r="E575" s="25" t="s">
        <v>230</v>
      </c>
      <c r="F575" s="25" t="s">
        <v>355</v>
      </c>
      <c r="G575" s="7"/>
    </row>
    <row r="576" customFormat="false" ht="14.25" hidden="false" customHeight="false" outlineLevel="0" collapsed="false">
      <c r="A576" s="6"/>
      <c r="B576" s="38" t="n">
        <v>14</v>
      </c>
      <c r="C576" s="30" t="n">
        <v>2015220699</v>
      </c>
      <c r="D576" s="31" t="s">
        <v>507</v>
      </c>
      <c r="E576" s="25" t="s">
        <v>230</v>
      </c>
      <c r="F576" s="25" t="s">
        <v>355</v>
      </c>
      <c r="G576" s="7"/>
    </row>
    <row r="577" customFormat="false" ht="14.25" hidden="false" customHeight="false" outlineLevel="0" collapsed="false">
      <c r="A577" s="6"/>
      <c r="B577" s="38" t="n">
        <v>15</v>
      </c>
      <c r="C577" s="30" t="n">
        <v>2015220723</v>
      </c>
      <c r="D577" s="31" t="s">
        <v>508</v>
      </c>
      <c r="E577" s="25" t="s">
        <v>230</v>
      </c>
      <c r="F577" s="25" t="s">
        <v>355</v>
      </c>
      <c r="G577" s="7"/>
    </row>
    <row r="578" customFormat="false" ht="14.25" hidden="false" customHeight="false" outlineLevel="0" collapsed="false">
      <c r="A578" s="6"/>
      <c r="B578" s="38" t="n">
        <v>16</v>
      </c>
      <c r="C578" s="30" t="n">
        <v>2015220725</v>
      </c>
      <c r="D578" s="31" t="s">
        <v>509</v>
      </c>
      <c r="E578" s="25" t="s">
        <v>230</v>
      </c>
      <c r="F578" s="25" t="s">
        <v>355</v>
      </c>
      <c r="G578" s="7"/>
    </row>
    <row r="579" customFormat="false" ht="14.25" hidden="false" customHeight="false" outlineLevel="0" collapsed="false">
      <c r="A579" s="6"/>
      <c r="B579" s="38" t="n">
        <v>17</v>
      </c>
      <c r="C579" s="30" t="n">
        <v>2015220737</v>
      </c>
      <c r="D579" s="31" t="s">
        <v>510</v>
      </c>
      <c r="E579" s="25" t="s">
        <v>230</v>
      </c>
      <c r="F579" s="25" t="s">
        <v>355</v>
      </c>
      <c r="G579" s="7"/>
    </row>
    <row r="580" customFormat="false" ht="14.25" hidden="false" customHeight="false" outlineLevel="0" collapsed="false">
      <c r="A580" s="6"/>
      <c r="B580" s="38" t="n">
        <v>18</v>
      </c>
      <c r="C580" s="30" t="n">
        <v>2015220738</v>
      </c>
      <c r="D580" s="31" t="s">
        <v>511</v>
      </c>
      <c r="E580" s="25" t="s">
        <v>230</v>
      </c>
      <c r="F580" s="25" t="s">
        <v>355</v>
      </c>
      <c r="G580" s="7"/>
    </row>
    <row r="581" customFormat="false" ht="14.25" hidden="false" customHeight="false" outlineLevel="0" collapsed="false">
      <c r="A581" s="6"/>
      <c r="B581" s="38" t="n">
        <v>19</v>
      </c>
      <c r="C581" s="30" t="n">
        <v>2015220689</v>
      </c>
      <c r="D581" s="31" t="s">
        <v>512</v>
      </c>
      <c r="E581" s="25" t="s">
        <v>230</v>
      </c>
      <c r="F581" s="25" t="s">
        <v>355</v>
      </c>
      <c r="G581" s="7"/>
    </row>
    <row r="582" customFormat="false" ht="14.25" hidden="false" customHeight="false" outlineLevel="0" collapsed="false">
      <c r="A582" s="6"/>
      <c r="B582" s="38" t="n">
        <v>20</v>
      </c>
      <c r="C582" s="30" t="n">
        <v>2015220743</v>
      </c>
      <c r="D582" s="31" t="s">
        <v>513</v>
      </c>
      <c r="E582" s="25" t="s">
        <v>230</v>
      </c>
      <c r="F582" s="25" t="s">
        <v>355</v>
      </c>
      <c r="G582" s="7"/>
    </row>
    <row r="583" customFormat="false" ht="14.25" hidden="false" customHeight="false" outlineLevel="0" collapsed="false">
      <c r="A583" s="6"/>
      <c r="B583" s="38" t="n">
        <v>21</v>
      </c>
      <c r="C583" s="30" t="n">
        <v>2015220744</v>
      </c>
      <c r="D583" s="31" t="s">
        <v>514</v>
      </c>
      <c r="E583" s="25" t="s">
        <v>230</v>
      </c>
      <c r="F583" s="25" t="s">
        <v>355</v>
      </c>
      <c r="G583" s="7"/>
    </row>
    <row r="584" customFormat="false" ht="14.25" hidden="false" customHeight="false" outlineLevel="0" collapsed="false">
      <c r="A584" s="6"/>
      <c r="B584" s="38" t="n">
        <v>22</v>
      </c>
      <c r="C584" s="30" t="n">
        <v>2015220745</v>
      </c>
      <c r="D584" s="31" t="s">
        <v>515</v>
      </c>
      <c r="E584" s="25" t="s">
        <v>230</v>
      </c>
      <c r="F584" s="25" t="s">
        <v>355</v>
      </c>
      <c r="G584" s="7"/>
    </row>
    <row r="585" customFormat="false" ht="14.25" hidden="false" customHeight="false" outlineLevel="0" collapsed="false">
      <c r="A585" s="6"/>
      <c r="B585" s="38" t="n">
        <v>23</v>
      </c>
      <c r="C585" s="30" t="n">
        <v>2015220747</v>
      </c>
      <c r="D585" s="31" t="s">
        <v>516</v>
      </c>
      <c r="E585" s="25" t="s">
        <v>230</v>
      </c>
      <c r="F585" s="25" t="s">
        <v>355</v>
      </c>
      <c r="G585" s="7"/>
    </row>
    <row r="586" customFormat="false" ht="14.25" hidden="false" customHeight="false" outlineLevel="0" collapsed="false">
      <c r="A586" s="6"/>
      <c r="B586" s="38" t="n">
        <v>24</v>
      </c>
      <c r="C586" s="30" t="n">
        <v>2015220748</v>
      </c>
      <c r="D586" s="31" t="s">
        <v>517</v>
      </c>
      <c r="E586" s="25" t="s">
        <v>230</v>
      </c>
      <c r="F586" s="25" t="s">
        <v>355</v>
      </c>
      <c r="G586" s="7"/>
    </row>
    <row r="587" customFormat="false" ht="14.25" hidden="false" customHeight="false" outlineLevel="0" collapsed="false">
      <c r="A587" s="6"/>
      <c r="B587" s="38" t="n">
        <v>25</v>
      </c>
      <c r="C587" s="30" t="n">
        <v>2015220749</v>
      </c>
      <c r="D587" s="31" t="s">
        <v>518</v>
      </c>
      <c r="E587" s="25" t="s">
        <v>230</v>
      </c>
      <c r="F587" s="25" t="s">
        <v>355</v>
      </c>
      <c r="G587" s="7"/>
    </row>
    <row r="588" customFormat="false" ht="14.25" hidden="false" customHeight="false" outlineLevel="0" collapsed="false">
      <c r="A588" s="6"/>
      <c r="B588" s="38" t="n">
        <v>26</v>
      </c>
      <c r="C588" s="30" t="n">
        <v>2015220750</v>
      </c>
      <c r="D588" s="31" t="s">
        <v>519</v>
      </c>
      <c r="E588" s="25" t="s">
        <v>230</v>
      </c>
      <c r="F588" s="25" t="s">
        <v>355</v>
      </c>
      <c r="G588" s="7"/>
    </row>
    <row r="589" customFormat="false" ht="14.25" hidden="false" customHeight="false" outlineLevel="0" collapsed="false">
      <c r="A589" s="6"/>
      <c r="B589" s="38" t="n">
        <v>27</v>
      </c>
      <c r="C589" s="30" t="n">
        <v>2015220751</v>
      </c>
      <c r="D589" s="31" t="s">
        <v>520</v>
      </c>
      <c r="E589" s="25" t="s">
        <v>230</v>
      </c>
      <c r="F589" s="25" t="s">
        <v>355</v>
      </c>
      <c r="G589" s="7"/>
    </row>
    <row r="590" customFormat="false" ht="14.25" hidden="false" customHeight="false" outlineLevel="0" collapsed="false">
      <c r="A590" s="6"/>
      <c r="B590" s="38" t="n">
        <v>28</v>
      </c>
      <c r="C590" s="30" t="n">
        <v>2015220677</v>
      </c>
      <c r="D590" s="31" t="s">
        <v>521</v>
      </c>
      <c r="E590" s="25" t="s">
        <v>230</v>
      </c>
      <c r="F590" s="25" t="s">
        <v>355</v>
      </c>
      <c r="G590" s="7"/>
    </row>
    <row r="591" customFormat="false" ht="14.25" hidden="false" customHeight="false" outlineLevel="0" collapsed="false">
      <c r="A591" s="6"/>
      <c r="B591" s="38" t="n">
        <v>29</v>
      </c>
      <c r="C591" s="30" t="n">
        <v>2015220682</v>
      </c>
      <c r="D591" s="31" t="s">
        <v>522</v>
      </c>
      <c r="E591" s="25" t="s">
        <v>230</v>
      </c>
      <c r="F591" s="25" t="s">
        <v>355</v>
      </c>
      <c r="G591" s="7"/>
    </row>
    <row r="592" customFormat="false" ht="14.25" hidden="false" customHeight="false" outlineLevel="0" collapsed="false">
      <c r="A592" s="6"/>
      <c r="B592" s="38" t="n">
        <v>30</v>
      </c>
      <c r="C592" s="30" t="n">
        <v>2015220704</v>
      </c>
      <c r="D592" s="31" t="s">
        <v>523</v>
      </c>
      <c r="E592" s="25" t="s">
        <v>230</v>
      </c>
      <c r="F592" s="25" t="s">
        <v>355</v>
      </c>
      <c r="G592" s="7"/>
    </row>
    <row r="593" customFormat="false" ht="14.25" hidden="false" customHeight="false" outlineLevel="0" collapsed="false">
      <c r="A593" s="6"/>
      <c r="B593" s="38" t="n">
        <v>31</v>
      </c>
      <c r="C593" s="30" t="n">
        <v>2015220715</v>
      </c>
      <c r="D593" s="31" t="s">
        <v>524</v>
      </c>
      <c r="E593" s="25" t="s">
        <v>230</v>
      </c>
      <c r="F593" s="25" t="s">
        <v>355</v>
      </c>
      <c r="G593" s="7"/>
    </row>
    <row r="594" customFormat="false" ht="14.25" hidden="false" customHeight="false" outlineLevel="0" collapsed="false">
      <c r="A594" s="6"/>
      <c r="B594" s="38" t="n">
        <v>32</v>
      </c>
      <c r="C594" s="30" t="n">
        <v>2015220667</v>
      </c>
      <c r="D594" s="31" t="s">
        <v>525</v>
      </c>
      <c r="E594" s="25" t="s">
        <v>230</v>
      </c>
      <c r="F594" s="25" t="s">
        <v>355</v>
      </c>
      <c r="G594" s="7"/>
    </row>
    <row r="595" customFormat="false" ht="14.25" hidden="false" customHeight="false" outlineLevel="0" collapsed="false">
      <c r="A595" s="6"/>
      <c r="B595" s="38" t="n">
        <v>33</v>
      </c>
      <c r="C595" s="30" t="n">
        <v>2015220727</v>
      </c>
      <c r="D595" s="31" t="s">
        <v>526</v>
      </c>
      <c r="E595" s="25" t="s">
        <v>230</v>
      </c>
      <c r="F595" s="25" t="s">
        <v>355</v>
      </c>
      <c r="G595" s="7"/>
    </row>
    <row r="596" customFormat="false" ht="14.25" hidden="false" customHeight="false" outlineLevel="0" collapsed="false">
      <c r="A596" s="6"/>
      <c r="B596" s="38" t="n">
        <v>34</v>
      </c>
      <c r="C596" s="30" t="n">
        <v>2015220735</v>
      </c>
      <c r="D596" s="31" t="s">
        <v>527</v>
      </c>
      <c r="E596" s="25" t="s">
        <v>230</v>
      </c>
      <c r="F596" s="25" t="s">
        <v>355</v>
      </c>
      <c r="G596" s="7"/>
    </row>
    <row r="597" customFormat="false" ht="14.25" hidden="false" customHeight="false" outlineLevel="0" collapsed="false">
      <c r="A597" s="6"/>
      <c r="B597" s="38" t="n">
        <v>35</v>
      </c>
      <c r="C597" s="30" t="n">
        <v>2015220746</v>
      </c>
      <c r="D597" s="31" t="s">
        <v>528</v>
      </c>
      <c r="E597" s="25" t="s">
        <v>230</v>
      </c>
      <c r="F597" s="25" t="s">
        <v>355</v>
      </c>
      <c r="G597" s="7"/>
    </row>
    <row r="598" customFormat="false" ht="14.25" hidden="false" customHeight="false" outlineLevel="0" collapsed="false">
      <c r="A598" s="6"/>
      <c r="B598" s="38" t="n">
        <v>36</v>
      </c>
      <c r="C598" s="30" t="n">
        <v>2015220661</v>
      </c>
      <c r="D598" s="31" t="s">
        <v>529</v>
      </c>
      <c r="E598" s="25" t="s">
        <v>230</v>
      </c>
      <c r="F598" s="25" t="s">
        <v>355</v>
      </c>
      <c r="G598" s="7"/>
    </row>
    <row r="599" customFormat="false" ht="14.25" hidden="false" customHeight="false" outlineLevel="0" collapsed="false">
      <c r="A599" s="6"/>
      <c r="B599" s="38" t="n">
        <v>37</v>
      </c>
      <c r="C599" s="30" t="n">
        <v>2015220669</v>
      </c>
      <c r="D599" s="31" t="s">
        <v>530</v>
      </c>
      <c r="E599" s="25" t="s">
        <v>230</v>
      </c>
      <c r="F599" s="25" t="s">
        <v>355</v>
      </c>
      <c r="G599" s="7"/>
    </row>
    <row r="600" customFormat="false" ht="14.25" hidden="false" customHeight="false" outlineLevel="0" collapsed="false">
      <c r="A600" s="6"/>
      <c r="B600" s="38" t="n">
        <v>38</v>
      </c>
      <c r="C600" s="30" t="n">
        <v>2015220671</v>
      </c>
      <c r="D600" s="31" t="s">
        <v>531</v>
      </c>
      <c r="E600" s="25" t="s">
        <v>230</v>
      </c>
      <c r="F600" s="25" t="s">
        <v>355</v>
      </c>
      <c r="G600" s="7"/>
    </row>
    <row r="601" customFormat="false" ht="14.25" hidden="false" customHeight="false" outlineLevel="0" collapsed="false">
      <c r="A601" s="6"/>
      <c r="B601" s="38" t="n">
        <v>39</v>
      </c>
      <c r="C601" s="30" t="n">
        <v>2015220673</v>
      </c>
      <c r="D601" s="31" t="s">
        <v>532</v>
      </c>
      <c r="E601" s="25" t="s">
        <v>230</v>
      </c>
      <c r="F601" s="25" t="s">
        <v>355</v>
      </c>
      <c r="G601" s="7"/>
    </row>
    <row r="602" customFormat="false" ht="14.25" hidden="false" customHeight="false" outlineLevel="0" collapsed="false">
      <c r="A602" s="6"/>
      <c r="B602" s="38" t="n">
        <v>40</v>
      </c>
      <c r="C602" s="30" t="n">
        <v>2015220675</v>
      </c>
      <c r="D602" s="31" t="s">
        <v>534</v>
      </c>
      <c r="E602" s="25" t="s">
        <v>230</v>
      </c>
      <c r="F602" s="25" t="s">
        <v>355</v>
      </c>
      <c r="G602" s="7"/>
    </row>
    <row r="603" customFormat="false" ht="14.25" hidden="false" customHeight="true" outlineLevel="0" collapsed="false">
      <c r="A603" s="6" t="s">
        <v>1087</v>
      </c>
      <c r="B603" s="38" t="n">
        <v>1</v>
      </c>
      <c r="C603" s="30" t="n">
        <v>2015220678</v>
      </c>
      <c r="D603" s="31" t="s">
        <v>535</v>
      </c>
      <c r="E603" s="25" t="s">
        <v>230</v>
      </c>
      <c r="F603" s="25" t="s">
        <v>355</v>
      </c>
      <c r="G603" s="7"/>
    </row>
    <row r="604" customFormat="false" ht="14.25" hidden="false" customHeight="false" outlineLevel="0" collapsed="false">
      <c r="A604" s="6"/>
      <c r="B604" s="38" t="n">
        <v>2</v>
      </c>
      <c r="C604" s="30" t="n">
        <v>2015220679</v>
      </c>
      <c r="D604" s="31" t="s">
        <v>536</v>
      </c>
      <c r="E604" s="25" t="s">
        <v>230</v>
      </c>
      <c r="F604" s="25" t="s">
        <v>355</v>
      </c>
      <c r="G604" s="7"/>
    </row>
    <row r="605" customFormat="false" ht="14.25" hidden="false" customHeight="false" outlineLevel="0" collapsed="false">
      <c r="A605" s="6"/>
      <c r="B605" s="38" t="n">
        <v>3</v>
      </c>
      <c r="C605" s="30" t="n">
        <v>2015220684</v>
      </c>
      <c r="D605" s="31" t="s">
        <v>537</v>
      </c>
      <c r="E605" s="25" t="s">
        <v>230</v>
      </c>
      <c r="F605" s="25" t="s">
        <v>355</v>
      </c>
      <c r="G605" s="7"/>
    </row>
    <row r="606" customFormat="false" ht="14.25" hidden="false" customHeight="false" outlineLevel="0" collapsed="false">
      <c r="A606" s="6"/>
      <c r="B606" s="38" t="n">
        <v>4</v>
      </c>
      <c r="C606" s="30" t="n">
        <v>2015220685</v>
      </c>
      <c r="D606" s="31" t="s">
        <v>538</v>
      </c>
      <c r="E606" s="25" t="s">
        <v>230</v>
      </c>
      <c r="F606" s="25" t="s">
        <v>355</v>
      </c>
      <c r="G606" s="7"/>
    </row>
    <row r="607" customFormat="false" ht="14.25" hidden="false" customHeight="false" outlineLevel="0" collapsed="false">
      <c r="A607" s="6"/>
      <c r="B607" s="38" t="n">
        <v>5</v>
      </c>
      <c r="C607" s="30" t="n">
        <v>2015220688</v>
      </c>
      <c r="D607" s="31" t="s">
        <v>539</v>
      </c>
      <c r="E607" s="25" t="s">
        <v>230</v>
      </c>
      <c r="F607" s="25" t="s">
        <v>355</v>
      </c>
      <c r="G607" s="7"/>
    </row>
    <row r="608" customFormat="false" ht="14.25" hidden="false" customHeight="false" outlineLevel="0" collapsed="false">
      <c r="A608" s="6"/>
      <c r="B608" s="38" t="n">
        <v>6</v>
      </c>
      <c r="C608" s="30" t="n">
        <v>2015220694</v>
      </c>
      <c r="D608" s="31" t="s">
        <v>540</v>
      </c>
      <c r="E608" s="25" t="s">
        <v>230</v>
      </c>
      <c r="F608" s="25" t="s">
        <v>355</v>
      </c>
      <c r="G608" s="7"/>
    </row>
    <row r="609" customFormat="false" ht="14.25" hidden="false" customHeight="false" outlineLevel="0" collapsed="false">
      <c r="A609" s="6"/>
      <c r="B609" s="38" t="n">
        <v>7</v>
      </c>
      <c r="C609" s="30" t="n">
        <v>2015220695</v>
      </c>
      <c r="D609" s="31" t="s">
        <v>541</v>
      </c>
      <c r="E609" s="25" t="s">
        <v>230</v>
      </c>
      <c r="F609" s="25" t="s">
        <v>355</v>
      </c>
      <c r="G609" s="7"/>
    </row>
    <row r="610" customFormat="false" ht="14.25" hidden="false" customHeight="false" outlineLevel="0" collapsed="false">
      <c r="A610" s="6"/>
      <c r="B610" s="38" t="n">
        <v>8</v>
      </c>
      <c r="C610" s="30" t="n">
        <v>2015220697</v>
      </c>
      <c r="D610" s="31" t="s">
        <v>542</v>
      </c>
      <c r="E610" s="25" t="s">
        <v>230</v>
      </c>
      <c r="F610" s="25" t="s">
        <v>355</v>
      </c>
      <c r="G610" s="7"/>
    </row>
    <row r="611" customFormat="false" ht="14.25" hidden="false" customHeight="false" outlineLevel="0" collapsed="false">
      <c r="A611" s="6"/>
      <c r="B611" s="38" t="n">
        <v>9</v>
      </c>
      <c r="C611" s="30" t="n">
        <v>2015220700</v>
      </c>
      <c r="D611" s="31" t="s">
        <v>543</v>
      </c>
      <c r="E611" s="25" t="s">
        <v>230</v>
      </c>
      <c r="F611" s="25" t="s">
        <v>355</v>
      </c>
      <c r="G611" s="7"/>
    </row>
    <row r="612" customFormat="false" ht="14.25" hidden="false" customHeight="false" outlineLevel="0" collapsed="false">
      <c r="A612" s="6"/>
      <c r="B612" s="38" t="n">
        <v>10</v>
      </c>
      <c r="C612" s="30" t="n">
        <v>2015220701</v>
      </c>
      <c r="D612" s="31" t="s">
        <v>544</v>
      </c>
      <c r="E612" s="25" t="s">
        <v>230</v>
      </c>
      <c r="F612" s="25" t="s">
        <v>355</v>
      </c>
      <c r="G612" s="7"/>
    </row>
    <row r="613" customFormat="false" ht="14.25" hidden="false" customHeight="false" outlineLevel="0" collapsed="false">
      <c r="A613" s="6"/>
      <c r="B613" s="38" t="n">
        <v>11</v>
      </c>
      <c r="C613" s="30" t="n">
        <v>2015220702</v>
      </c>
      <c r="D613" s="31" t="s">
        <v>545</v>
      </c>
      <c r="E613" s="25" t="s">
        <v>230</v>
      </c>
      <c r="F613" s="25" t="s">
        <v>355</v>
      </c>
      <c r="G613" s="7"/>
    </row>
    <row r="614" customFormat="false" ht="14.25" hidden="false" customHeight="false" outlineLevel="0" collapsed="false">
      <c r="A614" s="6"/>
      <c r="B614" s="38" t="n">
        <v>12</v>
      </c>
      <c r="C614" s="30" t="n">
        <v>2015220705</v>
      </c>
      <c r="D614" s="31" t="s">
        <v>546</v>
      </c>
      <c r="E614" s="25" t="s">
        <v>230</v>
      </c>
      <c r="F614" s="25" t="s">
        <v>355</v>
      </c>
      <c r="G614" s="7"/>
    </row>
    <row r="615" customFormat="false" ht="14.25" hidden="false" customHeight="false" outlineLevel="0" collapsed="false">
      <c r="A615" s="6"/>
      <c r="B615" s="38" t="n">
        <v>13</v>
      </c>
      <c r="C615" s="30" t="n">
        <v>2015220707</v>
      </c>
      <c r="D615" s="31" t="s">
        <v>547</v>
      </c>
      <c r="E615" s="25" t="s">
        <v>230</v>
      </c>
      <c r="F615" s="25" t="s">
        <v>355</v>
      </c>
      <c r="G615" s="7"/>
    </row>
    <row r="616" customFormat="false" ht="14.25" hidden="false" customHeight="false" outlineLevel="0" collapsed="false">
      <c r="A616" s="6"/>
      <c r="B616" s="38" t="n">
        <v>14</v>
      </c>
      <c r="C616" s="30" t="n">
        <v>2015220708</v>
      </c>
      <c r="D616" s="31" t="s">
        <v>548</v>
      </c>
      <c r="E616" s="25" t="s">
        <v>230</v>
      </c>
      <c r="F616" s="25" t="s">
        <v>355</v>
      </c>
      <c r="G616" s="7"/>
    </row>
    <row r="617" customFormat="false" ht="14.25" hidden="false" customHeight="false" outlineLevel="0" collapsed="false">
      <c r="A617" s="6"/>
      <c r="B617" s="38" t="n">
        <v>15</v>
      </c>
      <c r="C617" s="30" t="n">
        <v>2015220709</v>
      </c>
      <c r="D617" s="31" t="s">
        <v>247</v>
      </c>
      <c r="E617" s="25" t="s">
        <v>230</v>
      </c>
      <c r="F617" s="25" t="s">
        <v>355</v>
      </c>
      <c r="G617" s="7"/>
    </row>
    <row r="618" customFormat="false" ht="14.25" hidden="false" customHeight="false" outlineLevel="0" collapsed="false">
      <c r="A618" s="6"/>
      <c r="B618" s="38" t="n">
        <v>16</v>
      </c>
      <c r="C618" s="30" t="n">
        <v>2015220710</v>
      </c>
      <c r="D618" s="31" t="s">
        <v>549</v>
      </c>
      <c r="E618" s="25" t="s">
        <v>230</v>
      </c>
      <c r="F618" s="25" t="s">
        <v>355</v>
      </c>
      <c r="G618" s="7"/>
    </row>
    <row r="619" customFormat="false" ht="14.25" hidden="false" customHeight="false" outlineLevel="0" collapsed="false">
      <c r="A619" s="6"/>
      <c r="B619" s="38" t="n">
        <v>17</v>
      </c>
      <c r="C619" s="30" t="n">
        <v>2015220711</v>
      </c>
      <c r="D619" s="31" t="s">
        <v>550</v>
      </c>
      <c r="E619" s="25" t="s">
        <v>230</v>
      </c>
      <c r="F619" s="25" t="s">
        <v>355</v>
      </c>
      <c r="G619" s="7"/>
    </row>
    <row r="620" customFormat="false" ht="14.25" hidden="false" customHeight="false" outlineLevel="0" collapsed="false">
      <c r="A620" s="6"/>
      <c r="B620" s="38" t="n">
        <v>18</v>
      </c>
      <c r="C620" s="30" t="n">
        <v>2015220716</v>
      </c>
      <c r="D620" s="31" t="s">
        <v>551</v>
      </c>
      <c r="E620" s="25" t="s">
        <v>230</v>
      </c>
      <c r="F620" s="25" t="s">
        <v>355</v>
      </c>
      <c r="G620" s="7"/>
    </row>
    <row r="621" customFormat="false" ht="14.25" hidden="false" customHeight="false" outlineLevel="0" collapsed="false">
      <c r="A621" s="6"/>
      <c r="B621" s="38" t="n">
        <v>19</v>
      </c>
      <c r="C621" s="30" t="n">
        <v>2015220717</v>
      </c>
      <c r="D621" s="31" t="s">
        <v>552</v>
      </c>
      <c r="E621" s="25" t="s">
        <v>230</v>
      </c>
      <c r="F621" s="25" t="s">
        <v>355</v>
      </c>
      <c r="G621" s="7"/>
    </row>
    <row r="622" customFormat="false" ht="14.25" hidden="false" customHeight="false" outlineLevel="0" collapsed="false">
      <c r="A622" s="6"/>
      <c r="B622" s="38" t="n">
        <v>20</v>
      </c>
      <c r="C622" s="30" t="n">
        <v>2015220719</v>
      </c>
      <c r="D622" s="31" t="s">
        <v>553</v>
      </c>
      <c r="E622" s="25" t="s">
        <v>230</v>
      </c>
      <c r="F622" s="25" t="s">
        <v>355</v>
      </c>
      <c r="G622" s="7"/>
    </row>
    <row r="623" customFormat="false" ht="14.25" hidden="false" customHeight="false" outlineLevel="0" collapsed="false">
      <c r="A623" s="6"/>
      <c r="B623" s="38" t="n">
        <v>21</v>
      </c>
      <c r="C623" s="30" t="n">
        <v>2015220721</v>
      </c>
      <c r="D623" s="31" t="s">
        <v>554</v>
      </c>
      <c r="E623" s="25" t="s">
        <v>230</v>
      </c>
      <c r="F623" s="25" t="s">
        <v>355</v>
      </c>
      <c r="G623" s="7"/>
    </row>
    <row r="624" customFormat="false" ht="14.25" hidden="false" customHeight="false" outlineLevel="0" collapsed="false">
      <c r="A624" s="6"/>
      <c r="B624" s="38" t="n">
        <v>22</v>
      </c>
      <c r="C624" s="30" t="n">
        <v>2015220722</v>
      </c>
      <c r="D624" s="31" t="s">
        <v>555</v>
      </c>
      <c r="E624" s="25" t="s">
        <v>230</v>
      </c>
      <c r="F624" s="25" t="s">
        <v>355</v>
      </c>
      <c r="G624" s="7"/>
    </row>
    <row r="625" customFormat="false" ht="14.25" hidden="false" customHeight="false" outlineLevel="0" collapsed="false">
      <c r="A625" s="6"/>
      <c r="B625" s="38" t="n">
        <v>23</v>
      </c>
      <c r="C625" s="30" t="n">
        <v>2015220726</v>
      </c>
      <c r="D625" s="31" t="s">
        <v>556</v>
      </c>
      <c r="E625" s="25" t="s">
        <v>230</v>
      </c>
      <c r="F625" s="25" t="s">
        <v>355</v>
      </c>
      <c r="G625" s="7"/>
    </row>
    <row r="626" customFormat="false" ht="14.25" hidden="false" customHeight="false" outlineLevel="0" collapsed="false">
      <c r="A626" s="6"/>
      <c r="B626" s="38" t="n">
        <v>24</v>
      </c>
      <c r="C626" s="30" t="n">
        <v>2015220728</v>
      </c>
      <c r="D626" s="31" t="s">
        <v>557</v>
      </c>
      <c r="E626" s="25" t="s">
        <v>230</v>
      </c>
      <c r="F626" s="25" t="s">
        <v>355</v>
      </c>
      <c r="G626" s="7"/>
    </row>
    <row r="627" customFormat="false" ht="14.25" hidden="false" customHeight="false" outlineLevel="0" collapsed="false">
      <c r="A627" s="6"/>
      <c r="B627" s="38" t="n">
        <v>25</v>
      </c>
      <c r="C627" s="30" t="n">
        <v>2015220730</v>
      </c>
      <c r="D627" s="31" t="s">
        <v>558</v>
      </c>
      <c r="E627" s="25" t="s">
        <v>230</v>
      </c>
      <c r="F627" s="25" t="s">
        <v>355</v>
      </c>
      <c r="G627" s="7"/>
    </row>
    <row r="628" customFormat="false" ht="14.25" hidden="false" customHeight="false" outlineLevel="0" collapsed="false">
      <c r="A628" s="6"/>
      <c r="B628" s="38" t="n">
        <v>26</v>
      </c>
      <c r="C628" s="30" t="n">
        <v>2015220731</v>
      </c>
      <c r="D628" s="31" t="s">
        <v>559</v>
      </c>
      <c r="E628" s="25" t="s">
        <v>230</v>
      </c>
      <c r="F628" s="25" t="s">
        <v>355</v>
      </c>
      <c r="G628" s="7"/>
    </row>
    <row r="629" customFormat="false" ht="14.25" hidden="false" customHeight="false" outlineLevel="0" collapsed="false">
      <c r="A629" s="6"/>
      <c r="B629" s="38" t="n">
        <v>27</v>
      </c>
      <c r="C629" s="30" t="n">
        <v>2015220732</v>
      </c>
      <c r="D629" s="31" t="s">
        <v>560</v>
      </c>
      <c r="E629" s="25" t="s">
        <v>230</v>
      </c>
      <c r="F629" s="25" t="s">
        <v>355</v>
      </c>
      <c r="G629" s="7"/>
    </row>
    <row r="630" customFormat="false" ht="14.25" hidden="false" customHeight="false" outlineLevel="0" collapsed="false">
      <c r="A630" s="6"/>
      <c r="B630" s="38" t="n">
        <v>28</v>
      </c>
      <c r="C630" s="30" t="n">
        <v>2015220733</v>
      </c>
      <c r="D630" s="31" t="s">
        <v>561</v>
      </c>
      <c r="E630" s="25" t="s">
        <v>230</v>
      </c>
      <c r="F630" s="25" t="s">
        <v>355</v>
      </c>
      <c r="G630" s="7"/>
    </row>
    <row r="631" customFormat="false" ht="14.25" hidden="false" customHeight="false" outlineLevel="0" collapsed="false">
      <c r="A631" s="6"/>
      <c r="B631" s="38" t="n">
        <v>29</v>
      </c>
      <c r="C631" s="30" t="n">
        <v>2015220740</v>
      </c>
      <c r="D631" s="31" t="s">
        <v>562</v>
      </c>
      <c r="E631" s="25" t="s">
        <v>230</v>
      </c>
      <c r="F631" s="25" t="s">
        <v>355</v>
      </c>
      <c r="G631" s="7"/>
    </row>
    <row r="632" customFormat="false" ht="14.25" hidden="false" customHeight="false" outlineLevel="0" collapsed="false">
      <c r="A632" s="6"/>
      <c r="B632" s="38" t="n">
        <v>30</v>
      </c>
      <c r="C632" s="30" t="n">
        <v>2015220741</v>
      </c>
      <c r="D632" s="31" t="s">
        <v>563</v>
      </c>
      <c r="E632" s="25" t="s">
        <v>230</v>
      </c>
      <c r="F632" s="25" t="s">
        <v>355</v>
      </c>
      <c r="G632" s="7"/>
    </row>
    <row r="633" customFormat="false" ht="14.25" hidden="false" customHeight="false" outlineLevel="0" collapsed="false">
      <c r="A633" s="6"/>
      <c r="B633" s="38" t="n">
        <v>31</v>
      </c>
      <c r="C633" s="30" t="n">
        <v>2015220683</v>
      </c>
      <c r="D633" s="31" t="s">
        <v>564</v>
      </c>
      <c r="E633" s="25" t="s">
        <v>230</v>
      </c>
      <c r="F633" s="25" t="s">
        <v>355</v>
      </c>
      <c r="G633" s="7"/>
    </row>
    <row r="634" customFormat="false" ht="14.25" hidden="false" customHeight="false" outlineLevel="0" collapsed="false">
      <c r="A634" s="6"/>
      <c r="B634" s="38" t="n">
        <v>32</v>
      </c>
      <c r="C634" s="30" t="n">
        <v>2015220662</v>
      </c>
      <c r="D634" s="31" t="s">
        <v>565</v>
      </c>
      <c r="E634" s="25" t="s">
        <v>230</v>
      </c>
      <c r="F634" s="25" t="s">
        <v>355</v>
      </c>
      <c r="G634" s="7"/>
    </row>
    <row r="635" customFormat="false" ht="14.25" hidden="false" customHeight="false" outlineLevel="0" collapsed="false">
      <c r="A635" s="6"/>
      <c r="B635" s="38" t="n">
        <v>33</v>
      </c>
      <c r="C635" s="30" t="n">
        <v>2014220989</v>
      </c>
      <c r="D635" s="31" t="s">
        <v>566</v>
      </c>
      <c r="E635" s="25" t="s">
        <v>230</v>
      </c>
      <c r="F635" s="25" t="s">
        <v>355</v>
      </c>
      <c r="G635" s="25" t="s">
        <v>329</v>
      </c>
    </row>
    <row r="636" customFormat="false" ht="14.25" hidden="false" customHeight="false" outlineLevel="0" collapsed="false">
      <c r="A636" s="6"/>
      <c r="B636" s="38" t="n">
        <v>34</v>
      </c>
      <c r="C636" s="30" t="n">
        <v>2014221007</v>
      </c>
      <c r="D636" s="31" t="s">
        <v>567</v>
      </c>
      <c r="E636" s="25" t="s">
        <v>230</v>
      </c>
      <c r="F636" s="25" t="s">
        <v>355</v>
      </c>
      <c r="G636" s="25" t="s">
        <v>329</v>
      </c>
    </row>
    <row r="637" customFormat="false" ht="14.25" hidden="false" customHeight="false" outlineLevel="0" collapsed="false">
      <c r="A637" s="6"/>
      <c r="B637" s="38" t="n">
        <v>35</v>
      </c>
      <c r="C637" s="30" t="n">
        <v>2014221032</v>
      </c>
      <c r="D637" s="31" t="s">
        <v>570</v>
      </c>
      <c r="E637" s="25" t="s">
        <v>230</v>
      </c>
      <c r="F637" s="25" t="s">
        <v>355</v>
      </c>
      <c r="G637" s="25" t="s">
        <v>329</v>
      </c>
    </row>
    <row r="638" customFormat="false" ht="14.25" hidden="false" customHeight="false" outlineLevel="0" collapsed="false">
      <c r="A638" s="6"/>
      <c r="B638" s="38" t="n">
        <v>36</v>
      </c>
      <c r="C638" s="30" t="n">
        <v>2011220938</v>
      </c>
      <c r="D638" s="31" t="s">
        <v>1088</v>
      </c>
      <c r="E638" s="25" t="s">
        <v>230</v>
      </c>
      <c r="F638" s="25" t="s">
        <v>355</v>
      </c>
      <c r="G638" s="25" t="s">
        <v>329</v>
      </c>
    </row>
    <row r="639" customFormat="false" ht="14.25" hidden="false" customHeight="false" outlineLevel="0" collapsed="false">
      <c r="A639" s="6"/>
      <c r="B639" s="38" t="n">
        <v>37</v>
      </c>
      <c r="C639" s="30" t="n">
        <v>2012222074</v>
      </c>
      <c r="D639" s="31" t="s">
        <v>1089</v>
      </c>
      <c r="E639" s="25" t="s">
        <v>230</v>
      </c>
      <c r="F639" s="25" t="s">
        <v>355</v>
      </c>
      <c r="G639" s="25" t="s">
        <v>329</v>
      </c>
    </row>
    <row r="640" customFormat="false" ht="14.25" hidden="false" customHeight="false" outlineLevel="0" collapsed="false">
      <c r="A640" s="6"/>
      <c r="B640" s="38" t="n">
        <v>38</v>
      </c>
      <c r="C640" s="30" t="n">
        <v>2012222116</v>
      </c>
      <c r="D640" s="31" t="s">
        <v>1090</v>
      </c>
      <c r="E640" s="25" t="s">
        <v>230</v>
      </c>
      <c r="F640" s="25" t="s">
        <v>355</v>
      </c>
      <c r="G640" s="25" t="s">
        <v>329</v>
      </c>
    </row>
    <row r="641" customFormat="false" ht="14.25" hidden="false" customHeight="false" outlineLevel="0" collapsed="false">
      <c r="A641" s="6"/>
      <c r="B641" s="38" t="n">
        <v>39</v>
      </c>
      <c r="C641" s="30" t="n">
        <v>2014221014</v>
      </c>
      <c r="D641" s="31" t="s">
        <v>1091</v>
      </c>
      <c r="E641" s="25" t="s">
        <v>230</v>
      </c>
      <c r="F641" s="25" t="s">
        <v>355</v>
      </c>
      <c r="G641" s="25" t="s">
        <v>329</v>
      </c>
    </row>
    <row r="642" customFormat="false" ht="14.25" hidden="false" customHeight="false" outlineLevel="0" collapsed="false">
      <c r="A642" s="6"/>
      <c r="B642" s="38" t="n">
        <v>40</v>
      </c>
      <c r="C642" s="30" t="n">
        <v>2014221015</v>
      </c>
      <c r="D642" s="31" t="s">
        <v>1092</v>
      </c>
      <c r="E642" s="25" t="s">
        <v>230</v>
      </c>
      <c r="F642" s="25" t="s">
        <v>355</v>
      </c>
      <c r="G642" s="25" t="s">
        <v>329</v>
      </c>
    </row>
    <row r="643" customFormat="false" ht="14.25" hidden="false" customHeight="true" outlineLevel="0" collapsed="false">
      <c r="A643" s="6" t="s">
        <v>1093</v>
      </c>
      <c r="B643" s="38" t="n">
        <v>1</v>
      </c>
      <c r="C643" s="30" t="n">
        <v>2014221034</v>
      </c>
      <c r="D643" s="31" t="s">
        <v>1094</v>
      </c>
      <c r="E643" s="25" t="s">
        <v>230</v>
      </c>
      <c r="F643" s="25" t="s">
        <v>355</v>
      </c>
      <c r="G643" s="25" t="s">
        <v>329</v>
      </c>
    </row>
    <row r="644" customFormat="false" ht="14.25" hidden="false" customHeight="false" outlineLevel="0" collapsed="false">
      <c r="A644" s="6"/>
      <c r="B644" s="38" t="n">
        <v>2</v>
      </c>
      <c r="C644" s="30" t="n">
        <v>2014220991</v>
      </c>
      <c r="D644" s="31" t="s">
        <v>1095</v>
      </c>
      <c r="E644" s="25" t="s">
        <v>230</v>
      </c>
      <c r="F644" s="25" t="s">
        <v>355</v>
      </c>
      <c r="G644" s="25" t="s">
        <v>329</v>
      </c>
    </row>
    <row r="645" customFormat="false" ht="14.25" hidden="false" customHeight="false" outlineLevel="0" collapsed="false">
      <c r="A645" s="6"/>
      <c r="B645" s="38" t="n">
        <v>3</v>
      </c>
      <c r="C645" s="30" t="n">
        <v>2014221012</v>
      </c>
      <c r="D645" s="31" t="s">
        <v>1096</v>
      </c>
      <c r="E645" s="25" t="s">
        <v>230</v>
      </c>
      <c r="F645" s="25" t="s">
        <v>355</v>
      </c>
      <c r="G645" s="25" t="s">
        <v>329</v>
      </c>
    </row>
    <row r="646" customFormat="false" ht="14.25" hidden="false" customHeight="false" outlineLevel="0" collapsed="false">
      <c r="A646" s="6"/>
      <c r="B646" s="38" t="n">
        <v>4</v>
      </c>
      <c r="C646" s="30" t="n">
        <v>2014220990</v>
      </c>
      <c r="D646" s="31" t="s">
        <v>1097</v>
      </c>
      <c r="E646" s="25" t="s">
        <v>230</v>
      </c>
      <c r="F646" s="25" t="s">
        <v>355</v>
      </c>
      <c r="G646" s="25" t="s">
        <v>329</v>
      </c>
    </row>
    <row r="647" customFormat="false" ht="14.25" hidden="false" customHeight="false" outlineLevel="0" collapsed="false">
      <c r="A647" s="6"/>
      <c r="B647" s="38" t="n">
        <v>5</v>
      </c>
      <c r="C647" s="30" t="n">
        <v>2013221966</v>
      </c>
      <c r="D647" s="31" t="s">
        <v>1098</v>
      </c>
      <c r="E647" s="25" t="s">
        <v>230</v>
      </c>
      <c r="F647" s="25" t="s">
        <v>355</v>
      </c>
      <c r="G647" s="25" t="s">
        <v>329</v>
      </c>
    </row>
    <row r="648" customFormat="false" ht="14.25" hidden="false" customHeight="false" outlineLevel="0" collapsed="false">
      <c r="A648" s="6"/>
      <c r="B648" s="38" t="n">
        <v>6</v>
      </c>
      <c r="C648" s="30" t="n">
        <v>2014221037</v>
      </c>
      <c r="D648" s="31" t="s">
        <v>1099</v>
      </c>
      <c r="E648" s="25" t="s">
        <v>230</v>
      </c>
      <c r="F648" s="25" t="s">
        <v>355</v>
      </c>
      <c r="G648" s="25" t="s">
        <v>329</v>
      </c>
    </row>
    <row r="649" customFormat="false" ht="14.25" hidden="false" customHeight="false" outlineLevel="0" collapsed="false">
      <c r="A649" s="6"/>
      <c r="B649" s="38" t="n">
        <v>7</v>
      </c>
      <c r="C649" s="30" t="n">
        <v>2013221959</v>
      </c>
      <c r="D649" s="31" t="s">
        <v>1100</v>
      </c>
      <c r="E649" s="25" t="s">
        <v>230</v>
      </c>
      <c r="F649" s="25" t="s">
        <v>355</v>
      </c>
      <c r="G649" s="25" t="s">
        <v>329</v>
      </c>
    </row>
    <row r="650" customFormat="false" ht="14.25" hidden="false" customHeight="false" outlineLevel="0" collapsed="false">
      <c r="A650" s="6"/>
      <c r="B650" s="38" t="n">
        <v>8</v>
      </c>
      <c r="C650" s="30" t="n">
        <v>2013221942</v>
      </c>
      <c r="D650" s="31" t="s">
        <v>960</v>
      </c>
      <c r="E650" s="25" t="s">
        <v>230</v>
      </c>
      <c r="F650" s="25" t="s">
        <v>355</v>
      </c>
      <c r="G650" s="25" t="s">
        <v>329</v>
      </c>
    </row>
    <row r="651" customFormat="false" ht="14.25" hidden="false" customHeight="false" outlineLevel="0" collapsed="false">
      <c r="A651" s="6"/>
      <c r="B651" s="38" t="n">
        <v>9</v>
      </c>
      <c r="C651" s="30" t="n">
        <v>2015220761</v>
      </c>
      <c r="D651" s="31" t="s">
        <v>522</v>
      </c>
      <c r="E651" s="14" t="s">
        <v>219</v>
      </c>
      <c r="F651" s="25" t="s">
        <v>573</v>
      </c>
      <c r="G651" s="7"/>
    </row>
    <row r="652" customFormat="false" ht="14.25" hidden="false" customHeight="false" outlineLevel="0" collapsed="false">
      <c r="A652" s="6"/>
      <c r="B652" s="38" t="n">
        <v>10</v>
      </c>
      <c r="C652" s="30" t="n">
        <v>2015220762</v>
      </c>
      <c r="D652" s="31" t="s">
        <v>574</v>
      </c>
      <c r="E652" s="14" t="s">
        <v>219</v>
      </c>
      <c r="F652" s="25" t="s">
        <v>573</v>
      </c>
      <c r="G652" s="7"/>
    </row>
    <row r="653" customFormat="false" ht="14.25" hidden="false" customHeight="false" outlineLevel="0" collapsed="false">
      <c r="A653" s="6"/>
      <c r="B653" s="38" t="n">
        <v>11</v>
      </c>
      <c r="C653" s="30" t="n">
        <v>2015220763</v>
      </c>
      <c r="D653" s="31" t="s">
        <v>575</v>
      </c>
      <c r="E653" s="14" t="s">
        <v>219</v>
      </c>
      <c r="F653" s="25" t="s">
        <v>573</v>
      </c>
      <c r="G653" s="7"/>
    </row>
    <row r="654" customFormat="false" ht="14.25" hidden="false" customHeight="false" outlineLevel="0" collapsed="false">
      <c r="A654" s="6"/>
      <c r="B654" s="38" t="n">
        <v>12</v>
      </c>
      <c r="C654" s="30" t="n">
        <v>2015220764</v>
      </c>
      <c r="D654" s="31" t="s">
        <v>576</v>
      </c>
      <c r="E654" s="14" t="s">
        <v>219</v>
      </c>
      <c r="F654" s="25" t="s">
        <v>573</v>
      </c>
      <c r="G654" s="7"/>
    </row>
    <row r="655" customFormat="false" ht="14.25" hidden="false" customHeight="false" outlineLevel="0" collapsed="false">
      <c r="A655" s="6"/>
      <c r="B655" s="38" t="n">
        <v>13</v>
      </c>
      <c r="C655" s="30" t="n">
        <v>2015220765</v>
      </c>
      <c r="D655" s="31" t="s">
        <v>577</v>
      </c>
      <c r="E655" s="14" t="s">
        <v>219</v>
      </c>
      <c r="F655" s="25" t="s">
        <v>573</v>
      </c>
      <c r="G655" s="7"/>
    </row>
    <row r="656" customFormat="false" ht="14.25" hidden="false" customHeight="false" outlineLevel="0" collapsed="false">
      <c r="A656" s="6"/>
      <c r="B656" s="38" t="n">
        <v>14</v>
      </c>
      <c r="C656" s="30" t="n">
        <v>2015220766</v>
      </c>
      <c r="D656" s="31" t="s">
        <v>578</v>
      </c>
      <c r="E656" s="14" t="s">
        <v>219</v>
      </c>
      <c r="F656" s="25" t="s">
        <v>573</v>
      </c>
      <c r="G656" s="7"/>
    </row>
    <row r="657" customFormat="false" ht="14.25" hidden="false" customHeight="false" outlineLevel="0" collapsed="false">
      <c r="A657" s="6"/>
      <c r="B657" s="38" t="n">
        <v>15</v>
      </c>
      <c r="C657" s="30" t="n">
        <v>2015220767</v>
      </c>
      <c r="D657" s="31" t="s">
        <v>579</v>
      </c>
      <c r="E657" s="14" t="s">
        <v>219</v>
      </c>
      <c r="F657" s="25" t="s">
        <v>573</v>
      </c>
      <c r="G657" s="7"/>
    </row>
    <row r="658" customFormat="false" ht="14.25" hidden="false" customHeight="false" outlineLevel="0" collapsed="false">
      <c r="A658" s="6"/>
      <c r="B658" s="38" t="n">
        <v>16</v>
      </c>
      <c r="C658" s="30" t="n">
        <v>2015220768</v>
      </c>
      <c r="D658" s="31" t="s">
        <v>580</v>
      </c>
      <c r="E658" s="14" t="s">
        <v>219</v>
      </c>
      <c r="F658" s="25" t="s">
        <v>573</v>
      </c>
      <c r="G658" s="7"/>
    </row>
    <row r="659" customFormat="false" ht="14.25" hidden="false" customHeight="false" outlineLevel="0" collapsed="false">
      <c r="A659" s="6"/>
      <c r="B659" s="38" t="n">
        <v>17</v>
      </c>
      <c r="C659" s="30" t="n">
        <v>2015220769</v>
      </c>
      <c r="D659" s="31" t="s">
        <v>581</v>
      </c>
      <c r="E659" s="14" t="s">
        <v>219</v>
      </c>
      <c r="F659" s="25" t="s">
        <v>573</v>
      </c>
      <c r="G659" s="7"/>
    </row>
    <row r="660" customFormat="false" ht="14.25" hidden="false" customHeight="false" outlineLevel="0" collapsed="false">
      <c r="A660" s="6"/>
      <c r="B660" s="38" t="n">
        <v>18</v>
      </c>
      <c r="C660" s="30" t="n">
        <v>2015220770</v>
      </c>
      <c r="D660" s="31" t="s">
        <v>582</v>
      </c>
      <c r="E660" s="14" t="s">
        <v>219</v>
      </c>
      <c r="F660" s="25" t="s">
        <v>573</v>
      </c>
      <c r="G660" s="7"/>
    </row>
    <row r="661" customFormat="false" ht="14.25" hidden="false" customHeight="false" outlineLevel="0" collapsed="false">
      <c r="A661" s="6"/>
      <c r="B661" s="38" t="n">
        <v>19</v>
      </c>
      <c r="C661" s="30" t="n">
        <v>2015220771</v>
      </c>
      <c r="D661" s="31" t="s">
        <v>583</v>
      </c>
      <c r="E661" s="14" t="s">
        <v>219</v>
      </c>
      <c r="F661" s="25" t="s">
        <v>573</v>
      </c>
      <c r="G661" s="7"/>
    </row>
    <row r="662" customFormat="false" ht="14.25" hidden="false" customHeight="false" outlineLevel="0" collapsed="false">
      <c r="A662" s="6"/>
      <c r="B662" s="38" t="n">
        <v>20</v>
      </c>
      <c r="C662" s="30" t="n">
        <v>2015220772</v>
      </c>
      <c r="D662" s="31" t="s">
        <v>584</v>
      </c>
      <c r="E662" s="14" t="s">
        <v>219</v>
      </c>
      <c r="F662" s="25" t="s">
        <v>573</v>
      </c>
      <c r="G662" s="7"/>
    </row>
    <row r="663" customFormat="false" ht="14.25" hidden="false" customHeight="false" outlineLevel="0" collapsed="false">
      <c r="A663" s="6"/>
      <c r="B663" s="38" t="n">
        <v>21</v>
      </c>
      <c r="C663" s="30" t="n">
        <v>2015220773</v>
      </c>
      <c r="D663" s="31" t="s">
        <v>585</v>
      </c>
      <c r="E663" s="14" t="s">
        <v>219</v>
      </c>
      <c r="F663" s="25" t="s">
        <v>573</v>
      </c>
      <c r="G663" s="7"/>
    </row>
    <row r="664" customFormat="false" ht="14.25" hidden="false" customHeight="false" outlineLevel="0" collapsed="false">
      <c r="A664" s="6"/>
      <c r="B664" s="38" t="n">
        <v>22</v>
      </c>
      <c r="C664" s="30" t="n">
        <v>2015220774</v>
      </c>
      <c r="D664" s="31" t="s">
        <v>586</v>
      </c>
      <c r="E664" s="14" t="s">
        <v>219</v>
      </c>
      <c r="F664" s="25" t="s">
        <v>573</v>
      </c>
      <c r="G664" s="7"/>
    </row>
    <row r="665" customFormat="false" ht="14.25" hidden="false" customHeight="false" outlineLevel="0" collapsed="false">
      <c r="A665" s="6"/>
      <c r="B665" s="38" t="n">
        <v>23</v>
      </c>
      <c r="C665" s="30" t="n">
        <v>2015220775</v>
      </c>
      <c r="D665" s="31" t="s">
        <v>587</v>
      </c>
      <c r="E665" s="14" t="s">
        <v>219</v>
      </c>
      <c r="F665" s="25" t="s">
        <v>573</v>
      </c>
      <c r="G665" s="7"/>
    </row>
    <row r="666" customFormat="false" ht="14.25" hidden="false" customHeight="false" outlineLevel="0" collapsed="false">
      <c r="A666" s="6"/>
      <c r="B666" s="38" t="n">
        <v>24</v>
      </c>
      <c r="C666" s="30" t="n">
        <v>2015220776</v>
      </c>
      <c r="D666" s="31" t="s">
        <v>588</v>
      </c>
      <c r="E666" s="14" t="s">
        <v>219</v>
      </c>
      <c r="F666" s="25" t="s">
        <v>573</v>
      </c>
      <c r="G666" s="7"/>
    </row>
    <row r="667" customFormat="false" ht="14.25" hidden="false" customHeight="false" outlineLevel="0" collapsed="false">
      <c r="A667" s="6"/>
      <c r="B667" s="38" t="n">
        <v>25</v>
      </c>
      <c r="C667" s="30" t="n">
        <v>2014221052</v>
      </c>
      <c r="D667" s="31" t="s">
        <v>589</v>
      </c>
      <c r="E667" s="14" t="s">
        <v>219</v>
      </c>
      <c r="F667" s="25" t="s">
        <v>573</v>
      </c>
      <c r="G667" s="25" t="s">
        <v>329</v>
      </c>
    </row>
    <row r="668" customFormat="false" ht="14.25" hidden="false" customHeight="false" outlineLevel="0" collapsed="false">
      <c r="A668" s="6"/>
      <c r="B668" s="38" t="n">
        <v>26</v>
      </c>
      <c r="C668" s="30" t="n">
        <v>2014221060</v>
      </c>
      <c r="D668" s="31" t="s">
        <v>590</v>
      </c>
      <c r="E668" s="14" t="s">
        <v>219</v>
      </c>
      <c r="F668" s="25" t="s">
        <v>573</v>
      </c>
      <c r="G668" s="25" t="s">
        <v>329</v>
      </c>
    </row>
    <row r="669" customFormat="false" ht="14.25" hidden="false" customHeight="false" outlineLevel="0" collapsed="false">
      <c r="A669" s="6"/>
      <c r="B669" s="38" t="n">
        <v>27</v>
      </c>
      <c r="C669" s="30" t="n">
        <v>2015220778</v>
      </c>
      <c r="D669" s="31" t="s">
        <v>437</v>
      </c>
      <c r="E669" s="14" t="s">
        <v>230</v>
      </c>
      <c r="F669" s="25" t="s">
        <v>573</v>
      </c>
      <c r="G669" s="7"/>
    </row>
    <row r="670" customFormat="false" ht="14.25" hidden="false" customHeight="false" outlineLevel="0" collapsed="false">
      <c r="A670" s="6"/>
      <c r="B670" s="38" t="n">
        <v>28</v>
      </c>
      <c r="C670" s="30" t="n">
        <v>2015220779</v>
      </c>
      <c r="D670" s="31" t="s">
        <v>591</v>
      </c>
      <c r="E670" s="14" t="s">
        <v>230</v>
      </c>
      <c r="F670" s="25" t="s">
        <v>573</v>
      </c>
      <c r="G670" s="7"/>
    </row>
    <row r="671" customFormat="false" ht="14.25" hidden="false" customHeight="false" outlineLevel="0" collapsed="false">
      <c r="A671" s="6"/>
      <c r="B671" s="38" t="n">
        <v>29</v>
      </c>
      <c r="C671" s="30" t="n">
        <v>2015220780</v>
      </c>
      <c r="D671" s="31" t="s">
        <v>592</v>
      </c>
      <c r="E671" s="14" t="s">
        <v>230</v>
      </c>
      <c r="F671" s="25" t="s">
        <v>573</v>
      </c>
      <c r="G671" s="7"/>
    </row>
    <row r="672" customFormat="false" ht="14.25" hidden="false" customHeight="false" outlineLevel="0" collapsed="false">
      <c r="A672" s="6"/>
      <c r="B672" s="38" t="n">
        <v>30</v>
      </c>
      <c r="C672" s="30" t="n">
        <v>2015220781</v>
      </c>
      <c r="D672" s="31" t="s">
        <v>593</v>
      </c>
      <c r="E672" s="14" t="s">
        <v>230</v>
      </c>
      <c r="F672" s="25" t="s">
        <v>573</v>
      </c>
      <c r="G672" s="7"/>
    </row>
    <row r="673" customFormat="false" ht="14.25" hidden="false" customHeight="false" outlineLevel="0" collapsed="false">
      <c r="A673" s="6"/>
      <c r="B673" s="38" t="n">
        <v>31</v>
      </c>
      <c r="C673" s="30" t="n">
        <v>2015220782</v>
      </c>
      <c r="D673" s="31" t="s">
        <v>594</v>
      </c>
      <c r="E673" s="14" t="s">
        <v>230</v>
      </c>
      <c r="F673" s="25" t="s">
        <v>573</v>
      </c>
      <c r="G673" s="7"/>
    </row>
    <row r="674" customFormat="false" ht="14.25" hidden="false" customHeight="false" outlineLevel="0" collapsed="false">
      <c r="A674" s="6"/>
      <c r="B674" s="38" t="n">
        <v>32</v>
      </c>
      <c r="C674" s="30" t="n">
        <v>2015220783</v>
      </c>
      <c r="D674" s="31" t="s">
        <v>595</v>
      </c>
      <c r="E674" s="14" t="s">
        <v>230</v>
      </c>
      <c r="F674" s="25" t="s">
        <v>573</v>
      </c>
      <c r="G674" s="7"/>
    </row>
    <row r="675" customFormat="false" ht="14.25" hidden="false" customHeight="false" outlineLevel="0" collapsed="false">
      <c r="A675" s="6"/>
      <c r="B675" s="38" t="n">
        <v>33</v>
      </c>
      <c r="C675" s="30" t="n">
        <v>2015220784</v>
      </c>
      <c r="D675" s="31" t="s">
        <v>596</v>
      </c>
      <c r="E675" s="14" t="s">
        <v>230</v>
      </c>
      <c r="F675" s="25" t="s">
        <v>573</v>
      </c>
      <c r="G675" s="7"/>
    </row>
    <row r="676" customFormat="false" ht="14.25" hidden="false" customHeight="false" outlineLevel="0" collapsed="false">
      <c r="A676" s="6"/>
      <c r="B676" s="38" t="n">
        <v>34</v>
      </c>
      <c r="C676" s="30" t="n">
        <v>2015220785</v>
      </c>
      <c r="D676" s="31" t="s">
        <v>597</v>
      </c>
      <c r="E676" s="14" t="s">
        <v>230</v>
      </c>
      <c r="F676" s="25" t="s">
        <v>573</v>
      </c>
      <c r="G676" s="7"/>
    </row>
    <row r="677" customFormat="false" ht="14.25" hidden="false" customHeight="false" outlineLevel="0" collapsed="false">
      <c r="A677" s="6"/>
      <c r="B677" s="38" t="n">
        <v>35</v>
      </c>
      <c r="C677" s="30" t="n">
        <v>2015220786</v>
      </c>
      <c r="D677" s="31" t="s">
        <v>598</v>
      </c>
      <c r="E677" s="14" t="s">
        <v>230</v>
      </c>
      <c r="F677" s="25" t="s">
        <v>573</v>
      </c>
      <c r="G677" s="7"/>
    </row>
    <row r="678" customFormat="false" ht="14.25" hidden="false" customHeight="true" outlineLevel="0" collapsed="false">
      <c r="A678" s="6" t="s">
        <v>1101</v>
      </c>
      <c r="B678" s="38" t="n">
        <v>1</v>
      </c>
      <c r="C678" s="30" t="n">
        <v>2015220787</v>
      </c>
      <c r="D678" s="31" t="s">
        <v>599</v>
      </c>
      <c r="E678" s="14" t="s">
        <v>230</v>
      </c>
      <c r="F678" s="25" t="s">
        <v>573</v>
      </c>
      <c r="G678" s="7"/>
    </row>
    <row r="679" customFormat="false" ht="14.25" hidden="false" customHeight="false" outlineLevel="0" collapsed="false">
      <c r="A679" s="6"/>
      <c r="B679" s="38" t="n">
        <v>2</v>
      </c>
      <c r="C679" s="30" t="n">
        <v>2015220788</v>
      </c>
      <c r="D679" s="31" t="s">
        <v>600</v>
      </c>
      <c r="E679" s="14" t="s">
        <v>230</v>
      </c>
      <c r="F679" s="25" t="s">
        <v>573</v>
      </c>
      <c r="G679" s="7"/>
    </row>
    <row r="680" customFormat="false" ht="14.25" hidden="false" customHeight="false" outlineLevel="0" collapsed="false">
      <c r="A680" s="6"/>
      <c r="B680" s="38" t="n">
        <v>3</v>
      </c>
      <c r="C680" s="30" t="n">
        <v>2015220789</v>
      </c>
      <c r="D680" s="31" t="s">
        <v>601</v>
      </c>
      <c r="E680" s="14" t="s">
        <v>230</v>
      </c>
      <c r="F680" s="25" t="s">
        <v>573</v>
      </c>
      <c r="G680" s="7"/>
    </row>
    <row r="681" customFormat="false" ht="14.25" hidden="false" customHeight="false" outlineLevel="0" collapsed="false">
      <c r="A681" s="6"/>
      <c r="B681" s="38" t="n">
        <v>4</v>
      </c>
      <c r="C681" s="30" t="n">
        <v>2015220790</v>
      </c>
      <c r="D681" s="31" t="s">
        <v>602</v>
      </c>
      <c r="E681" s="14" t="s">
        <v>230</v>
      </c>
      <c r="F681" s="25" t="s">
        <v>573</v>
      </c>
      <c r="G681" s="7"/>
    </row>
    <row r="682" customFormat="false" ht="14.25" hidden="false" customHeight="false" outlineLevel="0" collapsed="false">
      <c r="A682" s="6"/>
      <c r="B682" s="38" t="n">
        <v>5</v>
      </c>
      <c r="C682" s="30" t="n">
        <v>2015220791</v>
      </c>
      <c r="D682" s="31" t="s">
        <v>603</v>
      </c>
      <c r="E682" s="14" t="s">
        <v>230</v>
      </c>
      <c r="F682" s="25" t="s">
        <v>573</v>
      </c>
      <c r="G682" s="7"/>
    </row>
    <row r="683" customFormat="false" ht="14.25" hidden="false" customHeight="false" outlineLevel="0" collapsed="false">
      <c r="A683" s="6"/>
      <c r="B683" s="38" t="n">
        <v>6</v>
      </c>
      <c r="C683" s="30" t="n">
        <v>2015220792</v>
      </c>
      <c r="D683" s="31" t="s">
        <v>605</v>
      </c>
      <c r="E683" s="14" t="s">
        <v>230</v>
      </c>
      <c r="F683" s="25" t="s">
        <v>573</v>
      </c>
      <c r="G683" s="7"/>
    </row>
    <row r="684" customFormat="false" ht="14.25" hidden="false" customHeight="false" outlineLevel="0" collapsed="false">
      <c r="A684" s="6"/>
      <c r="B684" s="38" t="n">
        <v>7</v>
      </c>
      <c r="C684" s="30" t="n">
        <v>2015220793</v>
      </c>
      <c r="D684" s="31" t="s">
        <v>606</v>
      </c>
      <c r="E684" s="14" t="s">
        <v>230</v>
      </c>
      <c r="F684" s="25" t="s">
        <v>573</v>
      </c>
      <c r="G684" s="7"/>
    </row>
    <row r="685" customFormat="false" ht="14.25" hidden="false" customHeight="false" outlineLevel="0" collapsed="false">
      <c r="A685" s="6"/>
      <c r="B685" s="38" t="n">
        <v>8</v>
      </c>
      <c r="C685" s="30" t="n">
        <v>2015220794</v>
      </c>
      <c r="D685" s="31" t="s">
        <v>607</v>
      </c>
      <c r="E685" s="14" t="s">
        <v>230</v>
      </c>
      <c r="F685" s="25" t="s">
        <v>573</v>
      </c>
      <c r="G685" s="7"/>
    </row>
    <row r="686" customFormat="false" ht="14.25" hidden="false" customHeight="false" outlineLevel="0" collapsed="false">
      <c r="A686" s="6"/>
      <c r="B686" s="38" t="n">
        <v>9</v>
      </c>
      <c r="C686" s="30" t="n">
        <v>2015220795</v>
      </c>
      <c r="D686" s="31" t="s">
        <v>608</v>
      </c>
      <c r="E686" s="14" t="s">
        <v>230</v>
      </c>
      <c r="F686" s="25" t="s">
        <v>573</v>
      </c>
      <c r="G686" s="7"/>
    </row>
    <row r="687" customFormat="false" ht="14.25" hidden="false" customHeight="false" outlineLevel="0" collapsed="false">
      <c r="A687" s="6"/>
      <c r="B687" s="38" t="n">
        <v>10</v>
      </c>
      <c r="C687" s="30" t="n">
        <v>2015220796</v>
      </c>
      <c r="D687" s="31" t="s">
        <v>609</v>
      </c>
      <c r="E687" s="14" t="s">
        <v>230</v>
      </c>
      <c r="F687" s="25" t="s">
        <v>573</v>
      </c>
      <c r="G687" s="7"/>
    </row>
    <row r="688" customFormat="false" ht="14.25" hidden="false" customHeight="false" outlineLevel="0" collapsed="false">
      <c r="A688" s="6"/>
      <c r="B688" s="38" t="n">
        <v>11</v>
      </c>
      <c r="C688" s="30" t="n">
        <v>2015220797</v>
      </c>
      <c r="D688" s="31" t="s">
        <v>610</v>
      </c>
      <c r="E688" s="14" t="s">
        <v>230</v>
      </c>
      <c r="F688" s="25" t="s">
        <v>573</v>
      </c>
      <c r="G688" s="7"/>
    </row>
    <row r="689" customFormat="false" ht="14.25" hidden="false" customHeight="false" outlineLevel="0" collapsed="false">
      <c r="A689" s="6"/>
      <c r="B689" s="38" t="n">
        <v>12</v>
      </c>
      <c r="C689" s="30" t="n">
        <v>2015220801</v>
      </c>
      <c r="D689" s="31" t="s">
        <v>611</v>
      </c>
      <c r="E689" s="25" t="s">
        <v>612</v>
      </c>
      <c r="F689" s="25" t="s">
        <v>613</v>
      </c>
      <c r="G689" s="7"/>
    </row>
    <row r="690" customFormat="false" ht="14.25" hidden="false" customHeight="false" outlineLevel="0" collapsed="false">
      <c r="A690" s="6"/>
      <c r="B690" s="38" t="n">
        <v>13</v>
      </c>
      <c r="C690" s="30" t="n">
        <v>2015220802</v>
      </c>
      <c r="D690" s="31" t="s">
        <v>614</v>
      </c>
      <c r="E690" s="25" t="s">
        <v>612</v>
      </c>
      <c r="F690" s="25" t="s">
        <v>613</v>
      </c>
      <c r="G690" s="7"/>
    </row>
    <row r="691" customFormat="false" ht="14.25" hidden="false" customHeight="false" outlineLevel="0" collapsed="false">
      <c r="A691" s="6"/>
      <c r="B691" s="38" t="n">
        <v>14</v>
      </c>
      <c r="C691" s="30" t="n">
        <v>2015220803</v>
      </c>
      <c r="D691" s="31" t="s">
        <v>615</v>
      </c>
      <c r="E691" s="25" t="s">
        <v>612</v>
      </c>
      <c r="F691" s="25" t="s">
        <v>613</v>
      </c>
      <c r="G691" s="7"/>
    </row>
    <row r="692" customFormat="false" ht="14.25" hidden="false" customHeight="false" outlineLevel="0" collapsed="false">
      <c r="A692" s="6"/>
      <c r="B692" s="38" t="n">
        <v>15</v>
      </c>
      <c r="C692" s="30" t="n">
        <v>2015220804</v>
      </c>
      <c r="D692" s="31" t="s">
        <v>616</v>
      </c>
      <c r="E692" s="25" t="s">
        <v>612</v>
      </c>
      <c r="F692" s="25" t="s">
        <v>613</v>
      </c>
      <c r="G692" s="7"/>
    </row>
    <row r="693" customFormat="false" ht="14.25" hidden="false" customHeight="false" outlineLevel="0" collapsed="false">
      <c r="A693" s="6"/>
      <c r="B693" s="38" t="n">
        <v>16</v>
      </c>
      <c r="C693" s="30" t="n">
        <v>2015220805</v>
      </c>
      <c r="D693" s="31" t="s">
        <v>617</v>
      </c>
      <c r="E693" s="25" t="s">
        <v>612</v>
      </c>
      <c r="F693" s="25" t="s">
        <v>613</v>
      </c>
      <c r="G693" s="7"/>
    </row>
    <row r="694" customFormat="false" ht="14.25" hidden="false" customHeight="false" outlineLevel="0" collapsed="false">
      <c r="A694" s="6"/>
      <c r="B694" s="38" t="n">
        <v>17</v>
      </c>
      <c r="C694" s="30" t="n">
        <v>2015220806</v>
      </c>
      <c r="D694" s="31" t="s">
        <v>618</v>
      </c>
      <c r="E694" s="25" t="s">
        <v>612</v>
      </c>
      <c r="F694" s="25" t="s">
        <v>613</v>
      </c>
      <c r="G694" s="7"/>
    </row>
    <row r="695" customFormat="false" ht="14.25" hidden="false" customHeight="false" outlineLevel="0" collapsed="false">
      <c r="A695" s="6"/>
      <c r="B695" s="38" t="n">
        <v>18</v>
      </c>
      <c r="C695" s="30" t="n">
        <v>2015220807</v>
      </c>
      <c r="D695" s="31" t="s">
        <v>619</v>
      </c>
      <c r="E695" s="25" t="s">
        <v>612</v>
      </c>
      <c r="F695" s="25" t="s">
        <v>613</v>
      </c>
      <c r="G695" s="7"/>
    </row>
    <row r="696" customFormat="false" ht="14.25" hidden="false" customHeight="false" outlineLevel="0" collapsed="false">
      <c r="A696" s="6"/>
      <c r="B696" s="38" t="n">
        <v>19</v>
      </c>
      <c r="C696" s="30" t="n">
        <v>2015220808</v>
      </c>
      <c r="D696" s="31" t="s">
        <v>620</v>
      </c>
      <c r="E696" s="25" t="s">
        <v>612</v>
      </c>
      <c r="F696" s="25" t="s">
        <v>613</v>
      </c>
      <c r="G696" s="7"/>
    </row>
    <row r="697" customFormat="false" ht="14.25" hidden="false" customHeight="false" outlineLevel="0" collapsed="false">
      <c r="A697" s="6"/>
      <c r="B697" s="38" t="n">
        <v>20</v>
      </c>
      <c r="C697" s="30" t="n">
        <v>2015220809</v>
      </c>
      <c r="D697" s="31" t="s">
        <v>621</v>
      </c>
      <c r="E697" s="25" t="s">
        <v>612</v>
      </c>
      <c r="F697" s="25" t="s">
        <v>613</v>
      </c>
      <c r="G697" s="7"/>
    </row>
    <row r="698" customFormat="false" ht="14.25" hidden="false" customHeight="false" outlineLevel="0" collapsed="false">
      <c r="A698" s="6"/>
      <c r="B698" s="38" t="n">
        <v>21</v>
      </c>
      <c r="C698" s="30" t="n">
        <v>2015220810</v>
      </c>
      <c r="D698" s="31" t="s">
        <v>622</v>
      </c>
      <c r="E698" s="25" t="s">
        <v>612</v>
      </c>
      <c r="F698" s="25" t="s">
        <v>613</v>
      </c>
      <c r="G698" s="7"/>
    </row>
    <row r="699" customFormat="false" ht="14.25" hidden="false" customHeight="false" outlineLevel="0" collapsed="false">
      <c r="A699" s="6"/>
      <c r="B699" s="38" t="n">
        <v>22</v>
      </c>
      <c r="C699" s="30" t="n">
        <v>2015220811</v>
      </c>
      <c r="D699" s="31" t="s">
        <v>623</v>
      </c>
      <c r="E699" s="25" t="s">
        <v>612</v>
      </c>
      <c r="F699" s="25" t="s">
        <v>613</v>
      </c>
      <c r="G699" s="7"/>
    </row>
    <row r="700" customFormat="false" ht="14.25" hidden="false" customHeight="false" outlineLevel="0" collapsed="false">
      <c r="A700" s="6"/>
      <c r="B700" s="38" t="n">
        <v>23</v>
      </c>
      <c r="C700" s="30" t="n">
        <v>2015220812</v>
      </c>
      <c r="D700" s="31" t="s">
        <v>624</v>
      </c>
      <c r="E700" s="25" t="s">
        <v>612</v>
      </c>
      <c r="F700" s="25" t="s">
        <v>613</v>
      </c>
      <c r="G700" s="7"/>
    </row>
    <row r="701" customFormat="false" ht="14.25" hidden="false" customHeight="false" outlineLevel="0" collapsed="false">
      <c r="A701" s="6"/>
      <c r="B701" s="38" t="n">
        <v>24</v>
      </c>
      <c r="C701" s="30" t="n">
        <v>2015220813</v>
      </c>
      <c r="D701" s="31" t="s">
        <v>625</v>
      </c>
      <c r="E701" s="25" t="s">
        <v>612</v>
      </c>
      <c r="F701" s="25" t="s">
        <v>613</v>
      </c>
      <c r="G701" s="7"/>
    </row>
    <row r="702" customFormat="false" ht="14.25" hidden="false" customHeight="false" outlineLevel="0" collapsed="false">
      <c r="A702" s="6"/>
      <c r="B702" s="38" t="n">
        <v>25</v>
      </c>
      <c r="C702" s="30" t="n">
        <v>2015220814</v>
      </c>
      <c r="D702" s="31" t="s">
        <v>626</v>
      </c>
      <c r="E702" s="25" t="s">
        <v>612</v>
      </c>
      <c r="F702" s="25" t="s">
        <v>613</v>
      </c>
      <c r="G702" s="7"/>
    </row>
    <row r="703" customFormat="false" ht="14.25" hidden="false" customHeight="false" outlineLevel="0" collapsed="false">
      <c r="A703" s="6"/>
      <c r="B703" s="38" t="n">
        <v>26</v>
      </c>
      <c r="C703" s="30" t="n">
        <v>2015220815</v>
      </c>
      <c r="D703" s="31" t="s">
        <v>627</v>
      </c>
      <c r="E703" s="25" t="s">
        <v>612</v>
      </c>
      <c r="F703" s="25" t="s">
        <v>613</v>
      </c>
      <c r="G703" s="7"/>
    </row>
    <row r="704" customFormat="false" ht="14.25" hidden="false" customHeight="false" outlineLevel="0" collapsed="false">
      <c r="A704" s="6"/>
      <c r="B704" s="38" t="n">
        <v>27</v>
      </c>
      <c r="C704" s="30" t="n">
        <v>2015220816</v>
      </c>
      <c r="D704" s="31" t="s">
        <v>628</v>
      </c>
      <c r="E704" s="25" t="s">
        <v>612</v>
      </c>
      <c r="F704" s="25" t="s">
        <v>613</v>
      </c>
      <c r="G704" s="7"/>
    </row>
    <row r="705" customFormat="false" ht="14.25" hidden="false" customHeight="false" outlineLevel="0" collapsed="false">
      <c r="A705" s="6"/>
      <c r="B705" s="38" t="n">
        <v>28</v>
      </c>
      <c r="C705" s="30" t="n">
        <v>2015220817</v>
      </c>
      <c r="D705" s="31" t="s">
        <v>629</v>
      </c>
      <c r="E705" s="25" t="s">
        <v>612</v>
      </c>
      <c r="F705" s="25" t="s">
        <v>613</v>
      </c>
      <c r="G705" s="7"/>
    </row>
    <row r="706" customFormat="false" ht="14.25" hidden="false" customHeight="false" outlineLevel="0" collapsed="false">
      <c r="A706" s="6"/>
      <c r="B706" s="38" t="n">
        <v>29</v>
      </c>
      <c r="C706" s="30" t="n">
        <v>2015220819</v>
      </c>
      <c r="D706" s="31" t="s">
        <v>630</v>
      </c>
      <c r="E706" s="25" t="s">
        <v>612</v>
      </c>
      <c r="F706" s="25" t="s">
        <v>613</v>
      </c>
      <c r="G706" s="7"/>
    </row>
    <row r="707" customFormat="false" ht="14.25" hidden="false" customHeight="false" outlineLevel="0" collapsed="false">
      <c r="A707" s="6"/>
      <c r="B707" s="38" t="n">
        <v>30</v>
      </c>
      <c r="C707" s="30" t="n">
        <v>2015220820</v>
      </c>
      <c r="D707" s="31" t="s">
        <v>631</v>
      </c>
      <c r="E707" s="25" t="s">
        <v>612</v>
      </c>
      <c r="F707" s="25" t="s">
        <v>613</v>
      </c>
      <c r="G707" s="7"/>
    </row>
    <row r="708" customFormat="false" ht="14.25" hidden="false" customHeight="false" outlineLevel="0" collapsed="false">
      <c r="A708" s="6"/>
      <c r="B708" s="38" t="n">
        <v>31</v>
      </c>
      <c r="C708" s="30" t="n">
        <v>2015220821</v>
      </c>
      <c r="D708" s="31" t="s">
        <v>632</v>
      </c>
      <c r="E708" s="25" t="s">
        <v>612</v>
      </c>
      <c r="F708" s="25" t="s">
        <v>613</v>
      </c>
      <c r="G708" s="7"/>
    </row>
    <row r="709" customFormat="false" ht="14.25" hidden="false" customHeight="false" outlineLevel="0" collapsed="false">
      <c r="A709" s="6"/>
      <c r="B709" s="38" t="n">
        <v>32</v>
      </c>
      <c r="C709" s="30" t="n">
        <v>2015220822</v>
      </c>
      <c r="D709" s="31" t="s">
        <v>633</v>
      </c>
      <c r="E709" s="25" t="s">
        <v>612</v>
      </c>
      <c r="F709" s="25" t="s">
        <v>613</v>
      </c>
      <c r="G709" s="7"/>
    </row>
    <row r="710" customFormat="false" ht="14.25" hidden="false" customHeight="false" outlineLevel="0" collapsed="false">
      <c r="A710" s="6"/>
      <c r="B710" s="38" t="n">
        <v>33</v>
      </c>
      <c r="C710" s="30" t="n">
        <v>2015220823</v>
      </c>
      <c r="D710" s="31" t="s">
        <v>634</v>
      </c>
      <c r="E710" s="25" t="s">
        <v>612</v>
      </c>
      <c r="F710" s="25" t="s">
        <v>613</v>
      </c>
      <c r="G710" s="7"/>
    </row>
    <row r="711" customFormat="false" ht="14.25" hidden="false" customHeight="false" outlineLevel="0" collapsed="false">
      <c r="A711" s="6"/>
      <c r="B711" s="38" t="n">
        <v>34</v>
      </c>
      <c r="C711" s="30" t="n">
        <v>2015220824</v>
      </c>
      <c r="D711" s="31" t="s">
        <v>635</v>
      </c>
      <c r="E711" s="25" t="s">
        <v>612</v>
      </c>
      <c r="F711" s="25" t="s">
        <v>613</v>
      </c>
      <c r="G711" s="7"/>
    </row>
    <row r="712" customFormat="false" ht="14.25" hidden="false" customHeight="false" outlineLevel="0" collapsed="false">
      <c r="A712" s="6"/>
      <c r="B712" s="38" t="n">
        <v>35</v>
      </c>
      <c r="C712" s="30" t="n">
        <v>2015220825</v>
      </c>
      <c r="D712" s="31" t="s">
        <v>636</v>
      </c>
      <c r="E712" s="25" t="s">
        <v>612</v>
      </c>
      <c r="F712" s="25" t="s">
        <v>613</v>
      </c>
      <c r="G712" s="7"/>
    </row>
    <row r="713" customFormat="false" ht="14.25" hidden="false" customHeight="true" outlineLevel="0" collapsed="false">
      <c r="A713" s="6" t="s">
        <v>1102</v>
      </c>
      <c r="B713" s="38" t="n">
        <v>1</v>
      </c>
      <c r="C713" s="30" t="n">
        <v>2015220826</v>
      </c>
      <c r="D713" s="31" t="s">
        <v>637</v>
      </c>
      <c r="E713" s="25" t="s">
        <v>612</v>
      </c>
      <c r="F713" s="25" t="s">
        <v>613</v>
      </c>
      <c r="G713" s="7"/>
    </row>
    <row r="714" customFormat="false" ht="14.25" hidden="false" customHeight="false" outlineLevel="0" collapsed="false">
      <c r="A714" s="6"/>
      <c r="B714" s="38" t="n">
        <v>2</v>
      </c>
      <c r="C714" s="30" t="n">
        <v>2015220827</v>
      </c>
      <c r="D714" s="31" t="s">
        <v>638</v>
      </c>
      <c r="E714" s="25" t="s">
        <v>612</v>
      </c>
      <c r="F714" s="25" t="s">
        <v>613</v>
      </c>
      <c r="G714" s="7"/>
    </row>
    <row r="715" customFormat="false" ht="14.25" hidden="false" customHeight="false" outlineLevel="0" collapsed="false">
      <c r="A715" s="6"/>
      <c r="B715" s="38" t="n">
        <v>3</v>
      </c>
      <c r="C715" s="30" t="n">
        <v>2015220828</v>
      </c>
      <c r="D715" s="31" t="s">
        <v>639</v>
      </c>
      <c r="E715" s="25" t="s">
        <v>612</v>
      </c>
      <c r="F715" s="25" t="s">
        <v>613</v>
      </c>
      <c r="G715" s="7"/>
    </row>
    <row r="716" customFormat="false" ht="14.25" hidden="false" customHeight="false" outlineLevel="0" collapsed="false">
      <c r="A716" s="6"/>
      <c r="B716" s="38" t="n">
        <v>4</v>
      </c>
      <c r="C716" s="30" t="n">
        <v>2015220829</v>
      </c>
      <c r="D716" s="31" t="s">
        <v>640</v>
      </c>
      <c r="E716" s="25" t="s">
        <v>612</v>
      </c>
      <c r="F716" s="25" t="s">
        <v>613</v>
      </c>
      <c r="G716" s="7"/>
    </row>
    <row r="717" customFormat="false" ht="14.25" hidden="false" customHeight="false" outlineLevel="0" collapsed="false">
      <c r="A717" s="6"/>
      <c r="B717" s="38" t="n">
        <v>5</v>
      </c>
      <c r="C717" s="30" t="n">
        <v>2015220830</v>
      </c>
      <c r="D717" s="31" t="s">
        <v>641</v>
      </c>
      <c r="E717" s="25" t="s">
        <v>612</v>
      </c>
      <c r="F717" s="25" t="s">
        <v>613</v>
      </c>
      <c r="G717" s="7"/>
    </row>
    <row r="718" customFormat="false" ht="14.25" hidden="false" customHeight="false" outlineLevel="0" collapsed="false">
      <c r="A718" s="6"/>
      <c r="B718" s="38" t="n">
        <v>6</v>
      </c>
      <c r="C718" s="30" t="n">
        <v>2015220831</v>
      </c>
      <c r="D718" s="31" t="s">
        <v>643</v>
      </c>
      <c r="E718" s="25" t="s">
        <v>612</v>
      </c>
      <c r="F718" s="25" t="s">
        <v>613</v>
      </c>
      <c r="G718" s="7"/>
    </row>
    <row r="719" customFormat="false" ht="14.25" hidden="false" customHeight="false" outlineLevel="0" collapsed="false">
      <c r="A719" s="6"/>
      <c r="B719" s="38" t="n">
        <v>7</v>
      </c>
      <c r="C719" s="30" t="n">
        <v>2015220832</v>
      </c>
      <c r="D719" s="31" t="s">
        <v>644</v>
      </c>
      <c r="E719" s="25" t="s">
        <v>612</v>
      </c>
      <c r="F719" s="25" t="s">
        <v>613</v>
      </c>
      <c r="G719" s="7"/>
    </row>
    <row r="720" customFormat="false" ht="14.25" hidden="false" customHeight="false" outlineLevel="0" collapsed="false">
      <c r="A720" s="6"/>
      <c r="B720" s="38" t="n">
        <v>8</v>
      </c>
      <c r="C720" s="30" t="n">
        <v>2015220833</v>
      </c>
      <c r="D720" s="31" t="s">
        <v>645</v>
      </c>
      <c r="E720" s="25" t="s">
        <v>612</v>
      </c>
      <c r="F720" s="25" t="s">
        <v>613</v>
      </c>
      <c r="G720" s="7"/>
    </row>
    <row r="721" customFormat="false" ht="14.25" hidden="false" customHeight="false" outlineLevel="0" collapsed="false">
      <c r="A721" s="6"/>
      <c r="B721" s="38" t="n">
        <v>9</v>
      </c>
      <c r="C721" s="30" t="n">
        <v>2015220834</v>
      </c>
      <c r="D721" s="31" t="s">
        <v>646</v>
      </c>
      <c r="E721" s="25" t="s">
        <v>612</v>
      </c>
      <c r="F721" s="25" t="s">
        <v>613</v>
      </c>
      <c r="G721" s="7"/>
    </row>
    <row r="722" customFormat="false" ht="14.25" hidden="false" customHeight="false" outlineLevel="0" collapsed="false">
      <c r="A722" s="6"/>
      <c r="B722" s="38" t="n">
        <v>10</v>
      </c>
      <c r="C722" s="30" t="n">
        <v>2013222023</v>
      </c>
      <c r="D722" s="31" t="s">
        <v>803</v>
      </c>
      <c r="E722" s="25" t="s">
        <v>612</v>
      </c>
      <c r="F722" s="25" t="s">
        <v>613</v>
      </c>
      <c r="G722" s="25" t="s">
        <v>329</v>
      </c>
    </row>
    <row r="723" customFormat="false" ht="14.25" hidden="false" customHeight="false" outlineLevel="0" collapsed="false">
      <c r="A723" s="6"/>
      <c r="B723" s="38" t="n">
        <v>11</v>
      </c>
      <c r="C723" s="30" t="n">
        <v>2012222174</v>
      </c>
      <c r="D723" s="31" t="s">
        <v>963</v>
      </c>
      <c r="E723" s="25" t="s">
        <v>612</v>
      </c>
      <c r="F723" s="25" t="s">
        <v>613</v>
      </c>
      <c r="G723" s="25" t="s">
        <v>329</v>
      </c>
    </row>
    <row r="724" customFormat="false" ht="14.25" hidden="false" customHeight="false" outlineLevel="0" collapsed="false">
      <c r="A724" s="6"/>
      <c r="B724" s="38" t="n">
        <v>12</v>
      </c>
      <c r="C724" s="30" t="n">
        <v>2011221055</v>
      </c>
      <c r="D724" s="31" t="s">
        <v>961</v>
      </c>
      <c r="E724" s="25" t="s">
        <v>612</v>
      </c>
      <c r="F724" s="25" t="s">
        <v>613</v>
      </c>
      <c r="G724" s="25" t="s">
        <v>329</v>
      </c>
    </row>
    <row r="725" customFormat="false" ht="14.25" hidden="false" customHeight="false" outlineLevel="0" collapsed="false">
      <c r="A725" s="6"/>
      <c r="B725" s="38" t="n">
        <v>13</v>
      </c>
      <c r="C725" s="30" t="n">
        <v>2014221118</v>
      </c>
      <c r="D725" s="31" t="s">
        <v>1103</v>
      </c>
      <c r="E725" s="25" t="s">
        <v>612</v>
      </c>
      <c r="F725" s="25" t="s">
        <v>613</v>
      </c>
      <c r="G725" s="25" t="s">
        <v>329</v>
      </c>
    </row>
    <row r="726" customFormat="false" ht="14.25" hidden="false" customHeight="false" outlineLevel="0" collapsed="false">
      <c r="A726" s="6"/>
      <c r="B726" s="38" t="n">
        <v>14</v>
      </c>
      <c r="C726" s="30" t="n">
        <v>2014221134</v>
      </c>
      <c r="D726" s="31" t="s">
        <v>1104</v>
      </c>
      <c r="E726" s="25" t="s">
        <v>612</v>
      </c>
      <c r="F726" s="25" t="s">
        <v>613</v>
      </c>
      <c r="G726" s="25" t="s">
        <v>329</v>
      </c>
    </row>
    <row r="727" customFormat="false" ht="14.25" hidden="false" customHeight="false" outlineLevel="0" collapsed="false">
      <c r="A727" s="6"/>
      <c r="B727" s="38" t="n">
        <v>15</v>
      </c>
      <c r="C727" s="30" t="n">
        <v>2014221124</v>
      </c>
      <c r="D727" s="31" t="s">
        <v>1105</v>
      </c>
      <c r="E727" s="25" t="s">
        <v>612</v>
      </c>
      <c r="F727" s="25" t="s">
        <v>613</v>
      </c>
      <c r="G727" s="25" t="s">
        <v>329</v>
      </c>
    </row>
    <row r="728" customFormat="false" ht="14.25" hidden="false" customHeight="false" outlineLevel="0" collapsed="false">
      <c r="A728" s="6"/>
      <c r="B728" s="38" t="n">
        <v>16</v>
      </c>
      <c r="C728" s="30" t="n">
        <v>2014221137</v>
      </c>
      <c r="D728" s="31" t="s">
        <v>1106</v>
      </c>
      <c r="E728" s="25" t="s">
        <v>612</v>
      </c>
      <c r="F728" s="25" t="s">
        <v>613</v>
      </c>
      <c r="G728" s="25" t="s">
        <v>329</v>
      </c>
    </row>
    <row r="729" customFormat="false" ht="14.25" hidden="false" customHeight="false" outlineLevel="0" collapsed="false">
      <c r="A729" s="6"/>
      <c r="B729" s="38" t="n">
        <v>17</v>
      </c>
      <c r="C729" s="30" t="n">
        <v>2014221125</v>
      </c>
      <c r="D729" s="31" t="s">
        <v>1107</v>
      </c>
      <c r="E729" s="25" t="s">
        <v>612</v>
      </c>
      <c r="F729" s="25" t="s">
        <v>613</v>
      </c>
      <c r="G729" s="25" t="s">
        <v>329</v>
      </c>
    </row>
    <row r="730" customFormat="false" ht="14.25" hidden="false" customHeight="false" outlineLevel="0" collapsed="false">
      <c r="A730" s="6"/>
      <c r="B730" s="38" t="n">
        <v>18</v>
      </c>
      <c r="C730" s="30" t="n">
        <v>2014221130</v>
      </c>
      <c r="D730" s="31" t="s">
        <v>1108</v>
      </c>
      <c r="E730" s="25" t="s">
        <v>612</v>
      </c>
      <c r="F730" s="25" t="s">
        <v>613</v>
      </c>
      <c r="G730" s="25" t="s">
        <v>329</v>
      </c>
    </row>
    <row r="731" customFormat="false" ht="14.25" hidden="false" customHeight="false" outlineLevel="0" collapsed="false">
      <c r="A731" s="6"/>
      <c r="B731" s="38" t="n">
        <v>19</v>
      </c>
      <c r="C731" s="30" t="n">
        <v>2014221129</v>
      </c>
      <c r="D731" s="31" t="s">
        <v>962</v>
      </c>
      <c r="E731" s="25" t="s">
        <v>612</v>
      </c>
      <c r="F731" s="25" t="s">
        <v>613</v>
      </c>
      <c r="G731" s="25" t="s">
        <v>329</v>
      </c>
    </row>
    <row r="732" customFormat="false" ht="14.25" hidden="false" customHeight="false" outlineLevel="0" collapsed="false">
      <c r="A732" s="6"/>
      <c r="B732" s="38" t="n">
        <v>20</v>
      </c>
      <c r="C732" s="30" t="n">
        <v>2014221138</v>
      </c>
      <c r="D732" s="31" t="s">
        <v>647</v>
      </c>
      <c r="E732" s="25" t="s">
        <v>612</v>
      </c>
      <c r="F732" s="25" t="s">
        <v>613</v>
      </c>
      <c r="G732" s="25" t="s">
        <v>329</v>
      </c>
    </row>
    <row r="733" customFormat="false" ht="14.25" hidden="false" customHeight="false" outlineLevel="0" collapsed="false">
      <c r="A733" s="6"/>
      <c r="B733" s="38" t="n">
        <v>21</v>
      </c>
      <c r="C733" s="30" t="n">
        <v>2014221136</v>
      </c>
      <c r="D733" s="31" t="s">
        <v>1109</v>
      </c>
      <c r="E733" s="25" t="s">
        <v>612</v>
      </c>
      <c r="F733" s="25" t="s">
        <v>613</v>
      </c>
      <c r="G733" s="25" t="s">
        <v>329</v>
      </c>
    </row>
    <row r="734" customFormat="false" ht="14.25" hidden="false" customHeight="false" outlineLevel="0" collapsed="false">
      <c r="A734" s="6"/>
      <c r="B734" s="38" t="n">
        <v>22</v>
      </c>
      <c r="C734" s="30" t="n">
        <v>2014221140</v>
      </c>
      <c r="D734" s="31" t="s">
        <v>1110</v>
      </c>
      <c r="E734" s="25" t="s">
        <v>612</v>
      </c>
      <c r="F734" s="25" t="s">
        <v>613</v>
      </c>
      <c r="G734" s="25" t="s">
        <v>329</v>
      </c>
    </row>
    <row r="735" customFormat="false" ht="14.25" hidden="false" customHeight="false" outlineLevel="0" collapsed="false">
      <c r="A735" s="6"/>
      <c r="B735" s="38" t="n">
        <v>23</v>
      </c>
      <c r="C735" s="30" t="n">
        <v>2015220835</v>
      </c>
      <c r="D735" s="31" t="s">
        <v>648</v>
      </c>
      <c r="E735" s="25" t="s">
        <v>649</v>
      </c>
      <c r="F735" s="25" t="s">
        <v>613</v>
      </c>
      <c r="G735" s="7"/>
    </row>
    <row r="736" customFormat="false" ht="14.25" hidden="false" customHeight="false" outlineLevel="0" collapsed="false">
      <c r="A736" s="6"/>
      <c r="B736" s="38" t="n">
        <v>24</v>
      </c>
      <c r="C736" s="30" t="n">
        <v>2015220836</v>
      </c>
      <c r="D736" s="31" t="s">
        <v>650</v>
      </c>
      <c r="E736" s="25" t="s">
        <v>649</v>
      </c>
      <c r="F736" s="25" t="s">
        <v>613</v>
      </c>
      <c r="G736" s="7"/>
    </row>
    <row r="737" customFormat="false" ht="14.25" hidden="false" customHeight="false" outlineLevel="0" collapsed="false">
      <c r="A737" s="6"/>
      <c r="B737" s="38" t="n">
        <v>25</v>
      </c>
      <c r="C737" s="30" t="n">
        <v>2015220837</v>
      </c>
      <c r="D737" s="31" t="s">
        <v>651</v>
      </c>
      <c r="E737" s="25" t="s">
        <v>649</v>
      </c>
      <c r="F737" s="25" t="s">
        <v>613</v>
      </c>
      <c r="G737" s="7"/>
    </row>
    <row r="738" customFormat="false" ht="15" hidden="false" customHeight="true" outlineLevel="0" collapsed="false">
      <c r="A738" s="6"/>
      <c r="B738" s="38" t="n">
        <v>26</v>
      </c>
      <c r="C738" s="30" t="n">
        <v>2015220838</v>
      </c>
      <c r="D738" s="31" t="s">
        <v>652</v>
      </c>
      <c r="E738" s="39" t="s">
        <v>649</v>
      </c>
      <c r="F738" s="39" t="s">
        <v>613</v>
      </c>
      <c r="G738" s="7"/>
    </row>
    <row r="739" customFormat="false" ht="14.25" hidden="false" customHeight="false" outlineLevel="0" collapsed="false">
      <c r="A739" s="6"/>
      <c r="B739" s="38" t="n">
        <v>27</v>
      </c>
      <c r="C739" s="30" t="n">
        <v>2015220839</v>
      </c>
      <c r="D739" s="31" t="s">
        <v>653</v>
      </c>
      <c r="E739" s="25" t="s">
        <v>649</v>
      </c>
      <c r="F739" s="25" t="s">
        <v>613</v>
      </c>
      <c r="G739" s="7"/>
    </row>
    <row r="740" customFormat="false" ht="14.25" hidden="false" customHeight="false" outlineLevel="0" collapsed="false">
      <c r="A740" s="6"/>
      <c r="B740" s="38" t="n">
        <v>28</v>
      </c>
      <c r="C740" s="30" t="n">
        <v>2015220840</v>
      </c>
      <c r="D740" s="31" t="s">
        <v>654</v>
      </c>
      <c r="E740" s="25" t="s">
        <v>649</v>
      </c>
      <c r="F740" s="25" t="s">
        <v>613</v>
      </c>
      <c r="G740" s="7"/>
    </row>
    <row r="741" customFormat="false" ht="14.25" hidden="false" customHeight="false" outlineLevel="0" collapsed="false">
      <c r="A741" s="6"/>
      <c r="B741" s="38" t="n">
        <v>29</v>
      </c>
      <c r="C741" s="30" t="n">
        <v>2013222021</v>
      </c>
      <c r="D741" s="31" t="s">
        <v>1111</v>
      </c>
      <c r="E741" s="25" t="s">
        <v>649</v>
      </c>
      <c r="F741" s="25" t="s">
        <v>613</v>
      </c>
      <c r="G741" s="25" t="s">
        <v>329</v>
      </c>
    </row>
    <row r="742" customFormat="false" ht="14.25" hidden="false" customHeight="false" outlineLevel="0" collapsed="false">
      <c r="A742" s="6"/>
      <c r="B742" s="38" t="n">
        <v>30</v>
      </c>
      <c r="C742" s="30" t="n">
        <v>2015220842</v>
      </c>
      <c r="D742" s="31" t="s">
        <v>655</v>
      </c>
      <c r="E742" s="25" t="s">
        <v>656</v>
      </c>
      <c r="F742" s="25" t="s">
        <v>613</v>
      </c>
      <c r="G742" s="7"/>
    </row>
    <row r="743" customFormat="false" ht="14.25" hidden="false" customHeight="false" outlineLevel="0" collapsed="false">
      <c r="A743" s="6"/>
      <c r="B743" s="38" t="n">
        <v>31</v>
      </c>
      <c r="C743" s="30" t="n">
        <v>2011221056</v>
      </c>
      <c r="D743" s="31" t="s">
        <v>1112</v>
      </c>
      <c r="E743" s="25" t="s">
        <v>656</v>
      </c>
      <c r="F743" s="25" t="s">
        <v>613</v>
      </c>
      <c r="G743" s="25" t="s">
        <v>329</v>
      </c>
    </row>
    <row r="744" customFormat="false" ht="14.25" hidden="false" customHeight="false" outlineLevel="0" collapsed="false">
      <c r="A744" s="6"/>
      <c r="B744" s="38" t="n">
        <v>32</v>
      </c>
      <c r="C744" s="30" t="n">
        <v>2015220843</v>
      </c>
      <c r="D744" s="31" t="s">
        <v>657</v>
      </c>
      <c r="E744" s="25" t="s">
        <v>658</v>
      </c>
      <c r="F744" s="25" t="s">
        <v>659</v>
      </c>
      <c r="G744" s="7"/>
    </row>
    <row r="745" customFormat="false" ht="14.25" hidden="false" customHeight="false" outlineLevel="0" collapsed="false">
      <c r="A745" s="6"/>
      <c r="B745" s="38" t="n">
        <v>33</v>
      </c>
      <c r="C745" s="30" t="n">
        <v>2015220844</v>
      </c>
      <c r="D745" s="31" t="s">
        <v>660</v>
      </c>
      <c r="E745" s="25" t="s">
        <v>658</v>
      </c>
      <c r="F745" s="25" t="s">
        <v>659</v>
      </c>
      <c r="G745" s="7"/>
    </row>
    <row r="746" customFormat="false" ht="14.25" hidden="false" customHeight="false" outlineLevel="0" collapsed="false">
      <c r="A746" s="6"/>
      <c r="B746" s="38" t="n">
        <v>34</v>
      </c>
      <c r="C746" s="30" t="n">
        <v>2015220845</v>
      </c>
      <c r="D746" s="31" t="s">
        <v>661</v>
      </c>
      <c r="E746" s="25" t="s">
        <v>658</v>
      </c>
      <c r="F746" s="25" t="s">
        <v>659</v>
      </c>
      <c r="G746" s="7"/>
    </row>
    <row r="747" customFormat="false" ht="14.25" hidden="false" customHeight="false" outlineLevel="0" collapsed="false">
      <c r="A747" s="6"/>
      <c r="B747" s="38" t="n">
        <v>35</v>
      </c>
      <c r="C747" s="30" t="n">
        <v>2015220846</v>
      </c>
      <c r="D747" s="31" t="s">
        <v>662</v>
      </c>
      <c r="E747" s="25" t="s">
        <v>658</v>
      </c>
      <c r="F747" s="25" t="s">
        <v>659</v>
      </c>
      <c r="G747" s="7"/>
    </row>
    <row r="748" customFormat="false" ht="14.25" hidden="false" customHeight="false" outlineLevel="0" collapsed="false">
      <c r="A748" s="6"/>
      <c r="B748" s="38" t="n">
        <v>36</v>
      </c>
      <c r="C748" s="30" t="n">
        <v>2015220847</v>
      </c>
      <c r="D748" s="31" t="s">
        <v>663</v>
      </c>
      <c r="E748" s="25" t="s">
        <v>658</v>
      </c>
      <c r="F748" s="25" t="s">
        <v>659</v>
      </c>
      <c r="G748" s="7"/>
    </row>
    <row r="749" customFormat="false" ht="14.25" hidden="false" customHeight="false" outlineLevel="0" collapsed="false">
      <c r="A749" s="6"/>
      <c r="B749" s="38" t="n">
        <v>37</v>
      </c>
      <c r="C749" s="30" t="n">
        <v>2015220848</v>
      </c>
      <c r="D749" s="31" t="s">
        <v>664</v>
      </c>
      <c r="E749" s="25" t="s">
        <v>658</v>
      </c>
      <c r="F749" s="25" t="s">
        <v>659</v>
      </c>
      <c r="G749" s="7"/>
    </row>
    <row r="750" customFormat="false" ht="14.25" hidden="false" customHeight="false" outlineLevel="0" collapsed="false">
      <c r="A750" s="6"/>
      <c r="B750" s="38" t="n">
        <v>38</v>
      </c>
      <c r="C750" s="30" t="n">
        <v>2015220849</v>
      </c>
      <c r="D750" s="31" t="s">
        <v>665</v>
      </c>
      <c r="E750" s="25" t="s">
        <v>658</v>
      </c>
      <c r="F750" s="25" t="s">
        <v>659</v>
      </c>
      <c r="G750" s="7"/>
    </row>
    <row r="751" customFormat="false" ht="14.25" hidden="false" customHeight="false" outlineLevel="0" collapsed="false">
      <c r="A751" s="6"/>
      <c r="B751" s="38" t="n">
        <v>39</v>
      </c>
      <c r="C751" s="30" t="n">
        <v>2015220850</v>
      </c>
      <c r="D751" s="31" t="s">
        <v>666</v>
      </c>
      <c r="E751" s="25" t="s">
        <v>658</v>
      </c>
      <c r="F751" s="25" t="s">
        <v>659</v>
      </c>
      <c r="G751" s="7"/>
    </row>
    <row r="752" customFormat="false" ht="14.25" hidden="false" customHeight="false" outlineLevel="0" collapsed="false">
      <c r="A752" s="6"/>
      <c r="B752" s="38" t="n">
        <v>40</v>
      </c>
      <c r="C752" s="30" t="n">
        <v>2015220851</v>
      </c>
      <c r="D752" s="31" t="s">
        <v>667</v>
      </c>
      <c r="E752" s="25" t="s">
        <v>658</v>
      </c>
      <c r="F752" s="25" t="s">
        <v>659</v>
      </c>
      <c r="G752" s="7"/>
    </row>
    <row r="753" customFormat="false" ht="14.25" hidden="false" customHeight="false" outlineLevel="0" collapsed="false">
      <c r="A753" s="6"/>
      <c r="B753" s="38" t="n">
        <v>41</v>
      </c>
      <c r="C753" s="30" t="n">
        <v>2015220852</v>
      </c>
      <c r="D753" s="31" t="s">
        <v>668</v>
      </c>
      <c r="E753" s="25" t="s">
        <v>658</v>
      </c>
      <c r="F753" s="25" t="s">
        <v>659</v>
      </c>
      <c r="G753" s="7"/>
    </row>
    <row r="754" customFormat="false" ht="14.25" hidden="false" customHeight="false" outlineLevel="0" collapsed="false">
      <c r="A754" s="6"/>
      <c r="B754" s="38" t="n">
        <v>42</v>
      </c>
      <c r="C754" s="30" t="n">
        <v>2015220853</v>
      </c>
      <c r="D754" s="31" t="s">
        <v>669</v>
      </c>
      <c r="E754" s="25" t="s">
        <v>658</v>
      </c>
      <c r="F754" s="25" t="s">
        <v>659</v>
      </c>
      <c r="G754" s="7"/>
    </row>
    <row r="755" customFormat="false" ht="14.25" hidden="false" customHeight="false" outlineLevel="0" collapsed="false">
      <c r="A755" s="6"/>
      <c r="B755" s="38" t="n">
        <v>43</v>
      </c>
      <c r="C755" s="30" t="n">
        <v>2015220854</v>
      </c>
      <c r="D755" s="31" t="s">
        <v>670</v>
      </c>
      <c r="E755" s="25" t="s">
        <v>658</v>
      </c>
      <c r="F755" s="25" t="s">
        <v>659</v>
      </c>
      <c r="G755" s="7"/>
    </row>
    <row r="756" customFormat="false" ht="14.25" hidden="false" customHeight="false" outlineLevel="0" collapsed="false">
      <c r="A756" s="6"/>
      <c r="B756" s="38" t="n">
        <v>44</v>
      </c>
      <c r="C756" s="30" t="n">
        <v>2015220855</v>
      </c>
      <c r="D756" s="31" t="s">
        <v>671</v>
      </c>
      <c r="E756" s="25" t="s">
        <v>658</v>
      </c>
      <c r="F756" s="25" t="s">
        <v>659</v>
      </c>
      <c r="G756" s="7"/>
    </row>
    <row r="757" customFormat="false" ht="14.25" hidden="false" customHeight="false" outlineLevel="0" collapsed="false">
      <c r="A757" s="6"/>
      <c r="B757" s="38" t="n">
        <v>45</v>
      </c>
      <c r="C757" s="30" t="n">
        <v>2015220856</v>
      </c>
      <c r="D757" s="31" t="s">
        <v>672</v>
      </c>
      <c r="E757" s="25" t="s">
        <v>658</v>
      </c>
      <c r="F757" s="25" t="s">
        <v>659</v>
      </c>
      <c r="G757" s="7"/>
    </row>
    <row r="758" customFormat="false" ht="14.25" hidden="false" customHeight="false" outlineLevel="0" collapsed="false">
      <c r="A758" s="6"/>
      <c r="B758" s="38" t="n">
        <v>46</v>
      </c>
      <c r="C758" s="30" t="n">
        <v>2015220857</v>
      </c>
      <c r="D758" s="31" t="s">
        <v>673</v>
      </c>
      <c r="E758" s="25" t="s">
        <v>658</v>
      </c>
      <c r="F758" s="25" t="s">
        <v>659</v>
      </c>
      <c r="G758" s="7"/>
    </row>
    <row r="759" customFormat="false" ht="14.25" hidden="false" customHeight="false" outlineLevel="0" collapsed="false">
      <c r="A759" s="6"/>
      <c r="B759" s="38" t="n">
        <v>47</v>
      </c>
      <c r="C759" s="30" t="n">
        <v>2015220858</v>
      </c>
      <c r="D759" s="31" t="s">
        <v>674</v>
      </c>
      <c r="E759" s="25" t="s">
        <v>658</v>
      </c>
      <c r="F759" s="25" t="s">
        <v>659</v>
      </c>
      <c r="G759" s="7"/>
    </row>
    <row r="760" customFormat="false" ht="14.25" hidden="false" customHeight="false" outlineLevel="0" collapsed="false">
      <c r="A760" s="6"/>
      <c r="B760" s="38" t="n">
        <v>48</v>
      </c>
      <c r="C760" s="30" t="n">
        <v>2015220859</v>
      </c>
      <c r="D760" s="31" t="s">
        <v>675</v>
      </c>
      <c r="E760" s="25" t="s">
        <v>658</v>
      </c>
      <c r="F760" s="25" t="s">
        <v>659</v>
      </c>
      <c r="G760" s="7"/>
    </row>
    <row r="761" customFormat="false" ht="14.25" hidden="false" customHeight="false" outlineLevel="0" collapsed="false">
      <c r="A761" s="6"/>
      <c r="B761" s="38" t="n">
        <v>49</v>
      </c>
      <c r="C761" s="30" t="n">
        <v>2015220860</v>
      </c>
      <c r="D761" s="31" t="s">
        <v>676</v>
      </c>
      <c r="E761" s="25" t="s">
        <v>658</v>
      </c>
      <c r="F761" s="25" t="s">
        <v>659</v>
      </c>
      <c r="G761" s="7"/>
    </row>
    <row r="762" customFormat="false" ht="14.25" hidden="false" customHeight="false" outlineLevel="0" collapsed="false">
      <c r="A762" s="6"/>
      <c r="B762" s="38" t="n">
        <v>50</v>
      </c>
      <c r="C762" s="30" t="n">
        <v>2015220861</v>
      </c>
      <c r="D762" s="31" t="s">
        <v>677</v>
      </c>
      <c r="E762" s="25" t="s">
        <v>658</v>
      </c>
      <c r="F762" s="25" t="s">
        <v>659</v>
      </c>
      <c r="G762" s="7"/>
    </row>
    <row r="763" customFormat="false" ht="14.25" hidden="false" customHeight="true" outlineLevel="0" collapsed="false">
      <c r="A763" s="6" t="s">
        <v>1113</v>
      </c>
      <c r="B763" s="38" t="n">
        <v>1</v>
      </c>
      <c r="C763" s="30" t="n">
        <v>2015220862</v>
      </c>
      <c r="D763" s="31" t="s">
        <v>678</v>
      </c>
      <c r="E763" s="25" t="s">
        <v>658</v>
      </c>
      <c r="F763" s="25" t="s">
        <v>659</v>
      </c>
      <c r="G763" s="7"/>
    </row>
    <row r="764" customFormat="false" ht="14.25" hidden="false" customHeight="false" outlineLevel="0" collapsed="false">
      <c r="A764" s="6"/>
      <c r="B764" s="38" t="n">
        <v>2</v>
      </c>
      <c r="C764" s="30" t="n">
        <v>2015220863</v>
      </c>
      <c r="D764" s="31" t="s">
        <v>679</v>
      </c>
      <c r="E764" s="25" t="s">
        <v>658</v>
      </c>
      <c r="F764" s="25" t="s">
        <v>659</v>
      </c>
      <c r="G764" s="7"/>
    </row>
    <row r="765" customFormat="false" ht="14.25" hidden="false" customHeight="false" outlineLevel="0" collapsed="false">
      <c r="A765" s="6"/>
      <c r="B765" s="38" t="n">
        <v>3</v>
      </c>
      <c r="C765" s="30" t="s">
        <v>1114</v>
      </c>
      <c r="D765" s="31" t="s">
        <v>1115</v>
      </c>
      <c r="E765" s="25" t="s">
        <v>658</v>
      </c>
      <c r="F765" s="25" t="s">
        <v>659</v>
      </c>
      <c r="G765" s="25" t="s">
        <v>30</v>
      </c>
    </row>
    <row r="766" customFormat="false" ht="14.25" hidden="false" customHeight="false" outlineLevel="0" collapsed="false">
      <c r="A766" s="6"/>
      <c r="B766" s="38" t="n">
        <v>4</v>
      </c>
      <c r="C766" s="30" t="n">
        <v>2014221148</v>
      </c>
      <c r="D766" s="31" t="s">
        <v>1116</v>
      </c>
      <c r="E766" s="25" t="s">
        <v>658</v>
      </c>
      <c r="F766" s="25" t="s">
        <v>659</v>
      </c>
      <c r="G766" s="25" t="s">
        <v>30</v>
      </c>
    </row>
    <row r="767" customFormat="false" ht="14.25" hidden="false" customHeight="false" outlineLevel="0" collapsed="false">
      <c r="A767" s="6"/>
      <c r="B767" s="38" t="n">
        <v>5</v>
      </c>
      <c r="C767" s="30" t="n">
        <v>2014221149</v>
      </c>
      <c r="D767" s="31" t="s">
        <v>1117</v>
      </c>
      <c r="E767" s="25" t="s">
        <v>658</v>
      </c>
      <c r="F767" s="25" t="s">
        <v>659</v>
      </c>
      <c r="G767" s="25" t="s">
        <v>30</v>
      </c>
    </row>
    <row r="768" customFormat="false" ht="14.25" hidden="false" customHeight="false" outlineLevel="0" collapsed="false">
      <c r="A768" s="6"/>
      <c r="B768" s="38" t="n">
        <v>6</v>
      </c>
      <c r="C768" s="30" t="n">
        <v>2014221154</v>
      </c>
      <c r="D768" s="31" t="s">
        <v>1118</v>
      </c>
      <c r="E768" s="25" t="s">
        <v>658</v>
      </c>
      <c r="F768" s="25" t="s">
        <v>659</v>
      </c>
      <c r="G768" s="25" t="s">
        <v>30</v>
      </c>
    </row>
    <row r="769" customFormat="false" ht="14.25" hidden="false" customHeight="false" outlineLevel="0" collapsed="false">
      <c r="A769" s="6"/>
      <c r="B769" s="38" t="n">
        <v>7</v>
      </c>
      <c r="C769" s="30" t="n">
        <v>2014221155</v>
      </c>
      <c r="D769" s="31" t="s">
        <v>1119</v>
      </c>
      <c r="E769" s="25" t="s">
        <v>658</v>
      </c>
      <c r="F769" s="25" t="s">
        <v>659</v>
      </c>
      <c r="G769" s="25" t="s">
        <v>30</v>
      </c>
    </row>
    <row r="770" customFormat="false" ht="14.25" hidden="false" customHeight="false" outlineLevel="0" collapsed="false">
      <c r="A770" s="6"/>
      <c r="B770" s="38" t="n">
        <v>8</v>
      </c>
      <c r="C770" s="30" t="s">
        <v>1120</v>
      </c>
      <c r="D770" s="31" t="s">
        <v>1121</v>
      </c>
      <c r="E770" s="25" t="s">
        <v>682</v>
      </c>
      <c r="F770" s="25" t="s">
        <v>683</v>
      </c>
      <c r="G770" s="25" t="s">
        <v>30</v>
      </c>
    </row>
    <row r="771" customFormat="false" ht="14.25" hidden="false" customHeight="false" outlineLevel="0" collapsed="false">
      <c r="A771" s="6"/>
      <c r="B771" s="38" t="n">
        <v>9</v>
      </c>
      <c r="C771" s="30" t="s">
        <v>1122</v>
      </c>
      <c r="D771" s="31" t="s">
        <v>1123</v>
      </c>
      <c r="E771" s="25" t="s">
        <v>682</v>
      </c>
      <c r="F771" s="25" t="s">
        <v>683</v>
      </c>
      <c r="G771" s="25" t="s">
        <v>30</v>
      </c>
    </row>
    <row r="772" customFormat="false" ht="14.25" hidden="false" customHeight="false" outlineLevel="0" collapsed="false">
      <c r="A772" s="6"/>
      <c r="B772" s="38" t="n">
        <v>10</v>
      </c>
      <c r="C772" s="30" t="s">
        <v>1124</v>
      </c>
      <c r="D772" s="31" t="s">
        <v>1125</v>
      </c>
      <c r="E772" s="25" t="s">
        <v>682</v>
      </c>
      <c r="F772" s="25" t="s">
        <v>683</v>
      </c>
      <c r="G772" s="25" t="s">
        <v>30</v>
      </c>
    </row>
    <row r="773" customFormat="false" ht="14.25" hidden="false" customHeight="false" outlineLevel="0" collapsed="false">
      <c r="A773" s="6"/>
      <c r="B773" s="38" t="n">
        <v>11</v>
      </c>
      <c r="C773" s="30" t="n">
        <v>2015220891</v>
      </c>
      <c r="D773" s="31" t="s">
        <v>681</v>
      </c>
      <c r="E773" s="25" t="s">
        <v>682</v>
      </c>
      <c r="F773" s="25" t="s">
        <v>683</v>
      </c>
      <c r="G773" s="7"/>
    </row>
    <row r="774" customFormat="false" ht="14.25" hidden="false" customHeight="false" outlineLevel="0" collapsed="false">
      <c r="A774" s="6"/>
      <c r="B774" s="38" t="n">
        <v>12</v>
      </c>
      <c r="C774" s="30" t="n">
        <v>2015220892</v>
      </c>
      <c r="D774" s="31" t="s">
        <v>685</v>
      </c>
      <c r="E774" s="25" t="s">
        <v>682</v>
      </c>
      <c r="F774" s="25" t="s">
        <v>683</v>
      </c>
      <c r="G774" s="7"/>
    </row>
    <row r="775" customFormat="false" ht="14.25" hidden="false" customHeight="false" outlineLevel="0" collapsed="false">
      <c r="A775" s="6"/>
      <c r="B775" s="38" t="n">
        <v>13</v>
      </c>
      <c r="C775" s="30" t="n">
        <v>2015220893</v>
      </c>
      <c r="D775" s="31" t="s">
        <v>686</v>
      </c>
      <c r="E775" s="25" t="s">
        <v>682</v>
      </c>
      <c r="F775" s="25" t="s">
        <v>683</v>
      </c>
      <c r="G775" s="7"/>
    </row>
    <row r="776" customFormat="false" ht="14.25" hidden="false" customHeight="false" outlineLevel="0" collapsed="false">
      <c r="A776" s="6"/>
      <c r="B776" s="38" t="n">
        <v>14</v>
      </c>
      <c r="C776" s="30" t="n">
        <v>2015220894</v>
      </c>
      <c r="D776" s="31" t="s">
        <v>687</v>
      </c>
      <c r="E776" s="25" t="s">
        <v>682</v>
      </c>
      <c r="F776" s="25" t="s">
        <v>683</v>
      </c>
      <c r="G776" s="7"/>
    </row>
    <row r="777" customFormat="false" ht="14.25" hidden="false" customHeight="false" outlineLevel="0" collapsed="false">
      <c r="A777" s="6"/>
      <c r="B777" s="38" t="n">
        <v>15</v>
      </c>
      <c r="C777" s="30" t="n">
        <v>2015220895</v>
      </c>
      <c r="D777" s="31" t="s">
        <v>688</v>
      </c>
      <c r="E777" s="25" t="s">
        <v>682</v>
      </c>
      <c r="F777" s="25" t="s">
        <v>683</v>
      </c>
      <c r="G777" s="7"/>
    </row>
    <row r="778" customFormat="false" ht="14.25" hidden="false" customHeight="false" outlineLevel="0" collapsed="false">
      <c r="A778" s="6"/>
      <c r="B778" s="38" t="n">
        <v>16</v>
      </c>
      <c r="C778" s="30" t="n">
        <v>2015220896</v>
      </c>
      <c r="D778" s="31" t="s">
        <v>689</v>
      </c>
      <c r="E778" s="25" t="s">
        <v>682</v>
      </c>
      <c r="F778" s="25" t="s">
        <v>683</v>
      </c>
      <c r="G778" s="7"/>
    </row>
    <row r="779" customFormat="false" ht="14.25" hidden="false" customHeight="false" outlineLevel="0" collapsed="false">
      <c r="A779" s="6"/>
      <c r="B779" s="38" t="n">
        <v>17</v>
      </c>
      <c r="C779" s="30" t="n">
        <v>2015220897</v>
      </c>
      <c r="D779" s="31" t="s">
        <v>690</v>
      </c>
      <c r="E779" s="25" t="s">
        <v>682</v>
      </c>
      <c r="F779" s="25" t="s">
        <v>683</v>
      </c>
      <c r="G779" s="7"/>
    </row>
    <row r="780" customFormat="false" ht="14.25" hidden="false" customHeight="false" outlineLevel="0" collapsed="false">
      <c r="A780" s="6"/>
      <c r="B780" s="38" t="n">
        <v>18</v>
      </c>
      <c r="C780" s="30" t="n">
        <v>2015220898</v>
      </c>
      <c r="D780" s="31" t="s">
        <v>691</v>
      </c>
      <c r="E780" s="25" t="s">
        <v>692</v>
      </c>
      <c r="F780" s="25" t="s">
        <v>693</v>
      </c>
      <c r="G780" s="7"/>
    </row>
    <row r="781" customFormat="false" ht="14.25" hidden="false" customHeight="false" outlineLevel="0" collapsed="false">
      <c r="A781" s="6"/>
      <c r="B781" s="38" t="n">
        <v>19</v>
      </c>
      <c r="C781" s="30" t="n">
        <v>2015220899</v>
      </c>
      <c r="D781" s="31" t="s">
        <v>694</v>
      </c>
      <c r="E781" s="25" t="s">
        <v>692</v>
      </c>
      <c r="F781" s="25" t="s">
        <v>693</v>
      </c>
      <c r="G781" s="7"/>
    </row>
    <row r="782" customFormat="false" ht="14.25" hidden="false" customHeight="false" outlineLevel="0" collapsed="false">
      <c r="A782" s="6"/>
      <c r="B782" s="38" t="n">
        <v>20</v>
      </c>
      <c r="C782" s="30" t="n">
        <v>2015220900</v>
      </c>
      <c r="D782" s="31" t="s">
        <v>695</v>
      </c>
      <c r="E782" s="25" t="s">
        <v>692</v>
      </c>
      <c r="F782" s="25" t="s">
        <v>693</v>
      </c>
      <c r="G782" s="7"/>
    </row>
    <row r="783" customFormat="false" ht="14.25" hidden="false" customHeight="false" outlineLevel="0" collapsed="false">
      <c r="A783" s="6"/>
      <c r="B783" s="38" t="n">
        <v>21</v>
      </c>
      <c r="C783" s="30" t="n">
        <v>2013222199</v>
      </c>
      <c r="D783" s="31" t="s">
        <v>696</v>
      </c>
      <c r="E783" s="25" t="s">
        <v>697</v>
      </c>
      <c r="F783" s="25" t="s">
        <v>698</v>
      </c>
      <c r="G783" s="25" t="s">
        <v>30</v>
      </c>
    </row>
    <row r="784" customFormat="false" ht="14.25" hidden="false" customHeight="false" outlineLevel="0" collapsed="false">
      <c r="A784" s="6"/>
      <c r="B784" s="38" t="n">
        <v>22</v>
      </c>
      <c r="C784" s="30" t="n">
        <v>2012222349</v>
      </c>
      <c r="D784" s="31" t="s">
        <v>1126</v>
      </c>
      <c r="E784" s="25" t="s">
        <v>697</v>
      </c>
      <c r="F784" s="25" t="s">
        <v>698</v>
      </c>
      <c r="G784" s="25" t="s">
        <v>30</v>
      </c>
    </row>
    <row r="785" customFormat="false" ht="14.25" hidden="false" customHeight="false" outlineLevel="0" collapsed="false">
      <c r="A785" s="6"/>
      <c r="B785" s="38" t="n">
        <v>23</v>
      </c>
      <c r="C785" s="30" t="n">
        <v>2015220901</v>
      </c>
      <c r="D785" s="31" t="s">
        <v>699</v>
      </c>
      <c r="E785" s="25" t="s">
        <v>700</v>
      </c>
      <c r="F785" s="25" t="s">
        <v>698</v>
      </c>
      <c r="G785" s="7"/>
    </row>
    <row r="786" customFormat="false" ht="14.25" hidden="false" customHeight="false" outlineLevel="0" collapsed="false">
      <c r="A786" s="6"/>
      <c r="B786" s="38" t="n">
        <v>24</v>
      </c>
      <c r="C786" s="30" t="n">
        <v>2015220902</v>
      </c>
      <c r="D786" s="31" t="s">
        <v>701</v>
      </c>
      <c r="E786" s="25" t="s">
        <v>700</v>
      </c>
      <c r="F786" s="25" t="s">
        <v>698</v>
      </c>
      <c r="G786" s="7"/>
    </row>
    <row r="787" customFormat="false" ht="14.25" hidden="false" customHeight="false" outlineLevel="0" collapsed="false">
      <c r="A787" s="6"/>
      <c r="B787" s="38" t="n">
        <v>25</v>
      </c>
      <c r="C787" s="30" t="n">
        <v>2015220903</v>
      </c>
      <c r="D787" s="31" t="s">
        <v>702</v>
      </c>
      <c r="E787" s="25" t="s">
        <v>700</v>
      </c>
      <c r="F787" s="25" t="s">
        <v>698</v>
      </c>
      <c r="G787" s="7"/>
    </row>
    <row r="788" customFormat="false" ht="14.25" hidden="false" customHeight="false" outlineLevel="0" collapsed="false">
      <c r="A788" s="6"/>
      <c r="B788" s="38" t="n">
        <v>26</v>
      </c>
      <c r="C788" s="30" t="n">
        <v>2015220904</v>
      </c>
      <c r="D788" s="31" t="s">
        <v>293</v>
      </c>
      <c r="E788" s="25" t="s">
        <v>700</v>
      </c>
      <c r="F788" s="25" t="s">
        <v>698</v>
      </c>
      <c r="G788" s="7"/>
    </row>
    <row r="789" customFormat="false" ht="14.25" hidden="false" customHeight="false" outlineLevel="0" collapsed="false">
      <c r="A789" s="6"/>
      <c r="B789" s="38" t="n">
        <v>27</v>
      </c>
      <c r="C789" s="30" t="n">
        <v>2015220905</v>
      </c>
      <c r="D789" s="31" t="s">
        <v>703</v>
      </c>
      <c r="E789" s="25" t="s">
        <v>700</v>
      </c>
      <c r="F789" s="25" t="s">
        <v>698</v>
      </c>
      <c r="G789" s="7"/>
    </row>
    <row r="790" customFormat="false" ht="14.25" hidden="false" customHeight="false" outlineLevel="0" collapsed="false">
      <c r="A790" s="6"/>
      <c r="B790" s="38" t="n">
        <v>28</v>
      </c>
      <c r="C790" s="30" t="n">
        <v>2015220906</v>
      </c>
      <c r="D790" s="31" t="s">
        <v>704</v>
      </c>
      <c r="E790" s="25" t="s">
        <v>700</v>
      </c>
      <c r="F790" s="25" t="s">
        <v>698</v>
      </c>
      <c r="G790" s="7"/>
    </row>
    <row r="791" customFormat="false" ht="14.25" hidden="false" customHeight="false" outlineLevel="0" collapsed="false">
      <c r="A791" s="6"/>
      <c r="B791" s="38" t="n">
        <v>29</v>
      </c>
      <c r="C791" s="30" t="n">
        <v>2015220907</v>
      </c>
      <c r="D791" s="31" t="s">
        <v>705</v>
      </c>
      <c r="E791" s="25" t="s">
        <v>700</v>
      </c>
      <c r="F791" s="25" t="s">
        <v>698</v>
      </c>
      <c r="G791" s="7"/>
    </row>
    <row r="792" customFormat="false" ht="14.25" hidden="false" customHeight="false" outlineLevel="0" collapsed="false">
      <c r="A792" s="6"/>
      <c r="B792" s="38" t="n">
        <v>30</v>
      </c>
      <c r="C792" s="30" t="n">
        <v>2015220908</v>
      </c>
      <c r="D792" s="31" t="s">
        <v>706</v>
      </c>
      <c r="E792" s="25" t="s">
        <v>700</v>
      </c>
      <c r="F792" s="25" t="s">
        <v>698</v>
      </c>
      <c r="G792" s="7"/>
    </row>
    <row r="793" customFormat="false" ht="14.25" hidden="false" customHeight="false" outlineLevel="0" collapsed="false">
      <c r="A793" s="6"/>
      <c r="B793" s="38" t="n">
        <v>31</v>
      </c>
      <c r="C793" s="30" t="n">
        <v>2015220909</v>
      </c>
      <c r="D793" s="31" t="s">
        <v>707</v>
      </c>
      <c r="E793" s="25" t="s">
        <v>700</v>
      </c>
      <c r="F793" s="25" t="s">
        <v>698</v>
      </c>
      <c r="G793" s="7"/>
    </row>
    <row r="794" customFormat="false" ht="14.25" hidden="false" customHeight="false" outlineLevel="0" collapsed="false">
      <c r="A794" s="6"/>
      <c r="B794" s="38" t="n">
        <v>32</v>
      </c>
      <c r="C794" s="30" t="n">
        <v>2015220910</v>
      </c>
      <c r="D794" s="31" t="s">
        <v>708</v>
      </c>
      <c r="E794" s="25" t="s">
        <v>700</v>
      </c>
      <c r="F794" s="25" t="s">
        <v>698</v>
      </c>
      <c r="G794" s="7"/>
    </row>
    <row r="795" customFormat="false" ht="14.25" hidden="false" customHeight="false" outlineLevel="0" collapsed="false">
      <c r="A795" s="6"/>
      <c r="B795" s="38" t="n">
        <v>33</v>
      </c>
      <c r="C795" s="30" t="n">
        <v>2015220911</v>
      </c>
      <c r="D795" s="31" t="s">
        <v>709</v>
      </c>
      <c r="E795" s="25" t="s">
        <v>700</v>
      </c>
      <c r="F795" s="25" t="s">
        <v>698</v>
      </c>
      <c r="G795" s="7"/>
    </row>
    <row r="796" customFormat="false" ht="14.25" hidden="false" customHeight="false" outlineLevel="0" collapsed="false">
      <c r="A796" s="6"/>
      <c r="B796" s="38" t="n">
        <v>34</v>
      </c>
      <c r="C796" s="30" t="n">
        <v>2015220912</v>
      </c>
      <c r="D796" s="31" t="s">
        <v>710</v>
      </c>
      <c r="E796" s="25" t="s">
        <v>700</v>
      </c>
      <c r="F796" s="25" t="s">
        <v>698</v>
      </c>
      <c r="G796" s="7"/>
    </row>
    <row r="797" customFormat="false" ht="14.25" hidden="false" customHeight="false" outlineLevel="0" collapsed="false">
      <c r="A797" s="6"/>
      <c r="B797" s="38" t="n">
        <v>35</v>
      </c>
      <c r="C797" s="30" t="n">
        <v>2015220913</v>
      </c>
      <c r="D797" s="31" t="s">
        <v>711</v>
      </c>
      <c r="E797" s="25" t="s">
        <v>700</v>
      </c>
      <c r="F797" s="25" t="s">
        <v>698</v>
      </c>
      <c r="G797" s="7"/>
    </row>
    <row r="798" customFormat="false" ht="14.25" hidden="false" customHeight="false" outlineLevel="0" collapsed="false">
      <c r="A798" s="6"/>
      <c r="B798" s="38" t="n">
        <v>36</v>
      </c>
      <c r="C798" s="30" t="n">
        <v>2015220914</v>
      </c>
      <c r="D798" s="31" t="s">
        <v>712</v>
      </c>
      <c r="E798" s="25" t="s">
        <v>700</v>
      </c>
      <c r="F798" s="25" t="s">
        <v>698</v>
      </c>
      <c r="G798" s="7"/>
    </row>
    <row r="799" customFormat="false" ht="14.25" hidden="false" customHeight="false" outlineLevel="0" collapsed="false">
      <c r="A799" s="6"/>
      <c r="B799" s="38" t="n">
        <v>37</v>
      </c>
      <c r="C799" s="30" t="n">
        <v>2015220915</v>
      </c>
      <c r="D799" s="31" t="s">
        <v>713</v>
      </c>
      <c r="E799" s="25" t="s">
        <v>700</v>
      </c>
      <c r="F799" s="25" t="s">
        <v>698</v>
      </c>
      <c r="G799" s="7"/>
    </row>
    <row r="800" customFormat="false" ht="14.25" hidden="false" customHeight="false" outlineLevel="0" collapsed="false">
      <c r="A800" s="6"/>
      <c r="B800" s="38" t="n">
        <v>38</v>
      </c>
      <c r="C800" s="30" t="n">
        <v>2015220916</v>
      </c>
      <c r="D800" s="31" t="s">
        <v>714</v>
      </c>
      <c r="E800" s="25" t="s">
        <v>700</v>
      </c>
      <c r="F800" s="25" t="s">
        <v>698</v>
      </c>
      <c r="G800" s="7"/>
    </row>
    <row r="801" customFormat="false" ht="14.25" hidden="false" customHeight="false" outlineLevel="0" collapsed="false">
      <c r="A801" s="6"/>
      <c r="B801" s="38" t="n">
        <v>39</v>
      </c>
      <c r="C801" s="30" t="n">
        <v>2015220917</v>
      </c>
      <c r="D801" s="31" t="s">
        <v>715</v>
      </c>
      <c r="E801" s="25" t="s">
        <v>700</v>
      </c>
      <c r="F801" s="25" t="s">
        <v>698</v>
      </c>
      <c r="G801" s="7"/>
    </row>
    <row r="802" customFormat="false" ht="14.25" hidden="false" customHeight="false" outlineLevel="0" collapsed="false">
      <c r="A802" s="6"/>
      <c r="B802" s="38" t="n">
        <v>40</v>
      </c>
      <c r="C802" s="30" t="n">
        <v>2015220918</v>
      </c>
      <c r="D802" s="31" t="s">
        <v>716</v>
      </c>
      <c r="E802" s="25" t="s">
        <v>700</v>
      </c>
      <c r="F802" s="25" t="s">
        <v>698</v>
      </c>
      <c r="G802" s="7"/>
    </row>
    <row r="803" customFormat="false" ht="14.25" hidden="false" customHeight="false" outlineLevel="0" collapsed="false">
      <c r="A803" s="6"/>
      <c r="B803" s="38" t="n">
        <v>41</v>
      </c>
      <c r="C803" s="30" t="n">
        <v>2015220919</v>
      </c>
      <c r="D803" s="31" t="s">
        <v>717</v>
      </c>
      <c r="E803" s="25" t="s">
        <v>700</v>
      </c>
      <c r="F803" s="25" t="s">
        <v>698</v>
      </c>
      <c r="G803" s="7"/>
    </row>
    <row r="804" customFormat="false" ht="14.25" hidden="false" customHeight="false" outlineLevel="0" collapsed="false">
      <c r="A804" s="6"/>
      <c r="B804" s="38" t="n">
        <v>42</v>
      </c>
      <c r="C804" s="30" t="n">
        <v>2015220920</v>
      </c>
      <c r="D804" s="31" t="s">
        <v>718</v>
      </c>
      <c r="E804" s="25" t="s">
        <v>700</v>
      </c>
      <c r="F804" s="25" t="s">
        <v>698</v>
      </c>
      <c r="G804" s="7"/>
    </row>
    <row r="805" customFormat="false" ht="14.25" hidden="false" customHeight="false" outlineLevel="0" collapsed="false">
      <c r="A805" s="6"/>
      <c r="B805" s="38" t="n">
        <v>43</v>
      </c>
      <c r="C805" s="30" t="n">
        <v>2015220921</v>
      </c>
      <c r="D805" s="31" t="s">
        <v>719</v>
      </c>
      <c r="E805" s="25" t="s">
        <v>700</v>
      </c>
      <c r="F805" s="25" t="s">
        <v>698</v>
      </c>
      <c r="G805" s="7"/>
    </row>
    <row r="806" customFormat="false" ht="14.25" hidden="false" customHeight="false" outlineLevel="0" collapsed="false">
      <c r="A806" s="6"/>
      <c r="B806" s="38" t="n">
        <v>44</v>
      </c>
      <c r="C806" s="30" t="n">
        <v>2015220922</v>
      </c>
      <c r="D806" s="31" t="s">
        <v>720</v>
      </c>
      <c r="E806" s="25" t="s">
        <v>700</v>
      </c>
      <c r="F806" s="25" t="s">
        <v>698</v>
      </c>
      <c r="G806" s="7"/>
    </row>
    <row r="807" customFormat="false" ht="14.25" hidden="false" customHeight="false" outlineLevel="0" collapsed="false">
      <c r="A807" s="6"/>
      <c r="B807" s="38" t="n">
        <v>45</v>
      </c>
      <c r="C807" s="30" t="n">
        <v>2015220923</v>
      </c>
      <c r="D807" s="31" t="s">
        <v>721</v>
      </c>
      <c r="E807" s="25" t="s">
        <v>700</v>
      </c>
      <c r="F807" s="25" t="s">
        <v>698</v>
      </c>
      <c r="G807" s="7"/>
    </row>
    <row r="808" customFormat="false" ht="14.25" hidden="false" customHeight="false" outlineLevel="0" collapsed="false">
      <c r="A808" s="6"/>
      <c r="B808" s="38" t="n">
        <v>46</v>
      </c>
      <c r="C808" s="30" t="n">
        <v>2015220924</v>
      </c>
      <c r="D808" s="31" t="s">
        <v>722</v>
      </c>
      <c r="E808" s="25" t="s">
        <v>700</v>
      </c>
      <c r="F808" s="25" t="s">
        <v>698</v>
      </c>
      <c r="G808" s="7"/>
    </row>
    <row r="809" customFormat="false" ht="14.25" hidden="false" customHeight="false" outlineLevel="0" collapsed="false">
      <c r="A809" s="6"/>
      <c r="B809" s="38" t="n">
        <v>47</v>
      </c>
      <c r="C809" s="30" t="n">
        <v>2015220925</v>
      </c>
      <c r="D809" s="31" t="s">
        <v>293</v>
      </c>
      <c r="E809" s="25" t="s">
        <v>700</v>
      </c>
      <c r="F809" s="25" t="s">
        <v>698</v>
      </c>
      <c r="G809" s="7"/>
    </row>
    <row r="810" customFormat="false" ht="14.25" hidden="false" customHeight="false" outlineLevel="0" collapsed="false">
      <c r="A810" s="6"/>
      <c r="B810" s="38" t="n">
        <v>48</v>
      </c>
      <c r="C810" s="30" t="n">
        <v>2015220926</v>
      </c>
      <c r="D810" s="31" t="s">
        <v>724</v>
      </c>
      <c r="E810" s="25" t="s">
        <v>700</v>
      </c>
      <c r="F810" s="25" t="s">
        <v>698</v>
      </c>
      <c r="G810" s="7"/>
    </row>
    <row r="811" customFormat="false" ht="14.25" hidden="false" customHeight="false" outlineLevel="0" collapsed="false">
      <c r="A811" s="6"/>
      <c r="B811" s="38" t="n">
        <v>49</v>
      </c>
      <c r="C811" s="30" t="n">
        <v>2015220927</v>
      </c>
      <c r="D811" s="31" t="s">
        <v>725</v>
      </c>
      <c r="E811" s="25" t="s">
        <v>700</v>
      </c>
      <c r="F811" s="25" t="s">
        <v>698</v>
      </c>
      <c r="G811" s="7"/>
    </row>
    <row r="812" customFormat="false" ht="14.25" hidden="false" customHeight="false" outlineLevel="0" collapsed="false">
      <c r="A812" s="6"/>
      <c r="B812" s="38" t="n">
        <v>50</v>
      </c>
      <c r="C812" s="30" t="n">
        <v>2015220928</v>
      </c>
      <c r="D812" s="31" t="s">
        <v>726</v>
      </c>
      <c r="E812" s="25" t="s">
        <v>700</v>
      </c>
      <c r="F812" s="25" t="s">
        <v>698</v>
      </c>
      <c r="G812" s="7"/>
    </row>
    <row r="813" customFormat="false" ht="14.25" hidden="false" customHeight="true" outlineLevel="0" collapsed="false">
      <c r="A813" s="6" t="s">
        <v>1127</v>
      </c>
      <c r="B813" s="38" t="n">
        <v>1</v>
      </c>
      <c r="C813" s="30" t="n">
        <v>2015220929</v>
      </c>
      <c r="D813" s="31" t="s">
        <v>727</v>
      </c>
      <c r="E813" s="25" t="s">
        <v>700</v>
      </c>
      <c r="F813" s="25" t="s">
        <v>698</v>
      </c>
      <c r="G813" s="7"/>
    </row>
    <row r="814" customFormat="false" ht="14.25" hidden="false" customHeight="false" outlineLevel="0" collapsed="false">
      <c r="A814" s="6"/>
      <c r="B814" s="38" t="n">
        <v>2</v>
      </c>
      <c r="C814" s="30" t="n">
        <v>2015220930</v>
      </c>
      <c r="D814" s="31" t="s">
        <v>728</v>
      </c>
      <c r="E814" s="25" t="s">
        <v>700</v>
      </c>
      <c r="F814" s="25" t="s">
        <v>698</v>
      </c>
      <c r="G814" s="7"/>
    </row>
    <row r="815" customFormat="false" ht="14.25" hidden="false" customHeight="false" outlineLevel="0" collapsed="false">
      <c r="A815" s="6"/>
      <c r="B815" s="38" t="n">
        <v>3</v>
      </c>
      <c r="C815" s="30" t="n">
        <v>2015220931</v>
      </c>
      <c r="D815" s="31" t="s">
        <v>729</v>
      </c>
      <c r="E815" s="25" t="s">
        <v>700</v>
      </c>
      <c r="F815" s="25" t="s">
        <v>698</v>
      </c>
      <c r="G815" s="7"/>
    </row>
    <row r="816" customFormat="false" ht="14.25" hidden="false" customHeight="false" outlineLevel="0" collapsed="false">
      <c r="A816" s="6"/>
      <c r="B816" s="38" t="n">
        <v>4</v>
      </c>
      <c r="C816" s="30" t="n">
        <v>2015220932</v>
      </c>
      <c r="D816" s="31" t="s">
        <v>730</v>
      </c>
      <c r="E816" s="25" t="s">
        <v>700</v>
      </c>
      <c r="F816" s="25" t="s">
        <v>698</v>
      </c>
      <c r="G816" s="7"/>
    </row>
    <row r="817" customFormat="false" ht="14.25" hidden="false" customHeight="false" outlineLevel="0" collapsed="false">
      <c r="A817" s="6"/>
      <c r="B817" s="38" t="n">
        <v>5</v>
      </c>
      <c r="C817" s="30" t="n">
        <v>2015220933</v>
      </c>
      <c r="D817" s="31" t="s">
        <v>731</v>
      </c>
      <c r="E817" s="25" t="s">
        <v>700</v>
      </c>
      <c r="F817" s="25" t="s">
        <v>698</v>
      </c>
      <c r="G817" s="7"/>
    </row>
    <row r="818" customFormat="false" ht="14.25" hidden="false" customHeight="false" outlineLevel="0" collapsed="false">
      <c r="A818" s="6"/>
      <c r="B818" s="38" t="n">
        <v>6</v>
      </c>
      <c r="C818" s="30" t="n">
        <v>2015220934</v>
      </c>
      <c r="D818" s="31" t="s">
        <v>732</v>
      </c>
      <c r="E818" s="25" t="s">
        <v>700</v>
      </c>
      <c r="F818" s="25" t="s">
        <v>698</v>
      </c>
      <c r="G818" s="7"/>
    </row>
    <row r="819" customFormat="false" ht="14.25" hidden="false" customHeight="false" outlineLevel="0" collapsed="false">
      <c r="A819" s="6"/>
      <c r="B819" s="38" t="n">
        <v>7</v>
      </c>
      <c r="C819" s="30" t="n">
        <v>2015220935</v>
      </c>
      <c r="D819" s="31" t="s">
        <v>733</v>
      </c>
      <c r="E819" s="25" t="s">
        <v>700</v>
      </c>
      <c r="F819" s="25" t="s">
        <v>698</v>
      </c>
      <c r="G819" s="7"/>
    </row>
    <row r="820" customFormat="false" ht="14.25" hidden="false" customHeight="false" outlineLevel="0" collapsed="false">
      <c r="A820" s="6"/>
      <c r="B820" s="38" t="n">
        <v>8</v>
      </c>
      <c r="C820" s="30" t="n">
        <v>2015220936</v>
      </c>
      <c r="D820" s="31" t="s">
        <v>734</v>
      </c>
      <c r="E820" s="25" t="s">
        <v>700</v>
      </c>
      <c r="F820" s="25" t="s">
        <v>698</v>
      </c>
      <c r="G820" s="7"/>
    </row>
    <row r="821" customFormat="false" ht="14.25" hidden="false" customHeight="false" outlineLevel="0" collapsed="false">
      <c r="A821" s="6"/>
      <c r="B821" s="38" t="n">
        <v>9</v>
      </c>
      <c r="C821" s="30" t="n">
        <v>2015220937</v>
      </c>
      <c r="D821" s="31" t="s">
        <v>735</v>
      </c>
      <c r="E821" s="25" t="s">
        <v>700</v>
      </c>
      <c r="F821" s="25" t="s">
        <v>698</v>
      </c>
      <c r="G821" s="7"/>
    </row>
    <row r="822" customFormat="false" ht="14.25" hidden="false" customHeight="false" outlineLevel="0" collapsed="false">
      <c r="A822" s="6"/>
      <c r="B822" s="38" t="n">
        <v>10</v>
      </c>
      <c r="C822" s="30" t="n">
        <v>2015220938</v>
      </c>
      <c r="D822" s="31" t="s">
        <v>736</v>
      </c>
      <c r="E822" s="25" t="s">
        <v>700</v>
      </c>
      <c r="F822" s="25" t="s">
        <v>698</v>
      </c>
      <c r="G822" s="7"/>
    </row>
    <row r="823" customFormat="false" ht="14.25" hidden="false" customHeight="false" outlineLevel="0" collapsed="false">
      <c r="A823" s="6"/>
      <c r="B823" s="38" t="n">
        <v>11</v>
      </c>
      <c r="C823" s="30" t="n">
        <v>2015220939</v>
      </c>
      <c r="D823" s="31" t="s">
        <v>737</v>
      </c>
      <c r="E823" s="25" t="s">
        <v>700</v>
      </c>
      <c r="F823" s="25" t="s">
        <v>698</v>
      </c>
      <c r="G823" s="7"/>
    </row>
    <row r="824" customFormat="false" ht="14.25" hidden="false" customHeight="false" outlineLevel="0" collapsed="false">
      <c r="A824" s="6"/>
      <c r="B824" s="38" t="n">
        <v>12</v>
      </c>
      <c r="C824" s="30" t="n">
        <v>2015220941</v>
      </c>
      <c r="D824" s="31" t="s">
        <v>738</v>
      </c>
      <c r="E824" s="25" t="s">
        <v>700</v>
      </c>
      <c r="F824" s="25" t="s">
        <v>698</v>
      </c>
      <c r="G824" s="7"/>
    </row>
    <row r="825" customFormat="false" ht="14.25" hidden="false" customHeight="false" outlineLevel="0" collapsed="false">
      <c r="A825" s="6"/>
      <c r="B825" s="38" t="n">
        <v>13</v>
      </c>
      <c r="C825" s="30" t="n">
        <v>2015220942</v>
      </c>
      <c r="D825" s="31" t="s">
        <v>739</v>
      </c>
      <c r="E825" s="25" t="s">
        <v>700</v>
      </c>
      <c r="F825" s="25" t="s">
        <v>698</v>
      </c>
      <c r="G825" s="7"/>
    </row>
    <row r="826" customFormat="false" ht="14.25" hidden="false" customHeight="false" outlineLevel="0" collapsed="false">
      <c r="A826" s="6"/>
      <c r="B826" s="38" t="n">
        <v>14</v>
      </c>
      <c r="C826" s="30" t="n">
        <v>2015220943</v>
      </c>
      <c r="D826" s="31" t="s">
        <v>740</v>
      </c>
      <c r="E826" s="25" t="s">
        <v>700</v>
      </c>
      <c r="F826" s="25" t="s">
        <v>698</v>
      </c>
      <c r="G826" s="7"/>
    </row>
    <row r="827" customFormat="false" ht="14.25" hidden="false" customHeight="false" outlineLevel="0" collapsed="false">
      <c r="A827" s="6"/>
      <c r="B827" s="38" t="n">
        <v>15</v>
      </c>
      <c r="C827" s="30" t="s">
        <v>741</v>
      </c>
      <c r="D827" s="31" t="s">
        <v>742</v>
      </c>
      <c r="E827" s="25" t="s">
        <v>700</v>
      </c>
      <c r="F827" s="25" t="s">
        <v>698</v>
      </c>
      <c r="G827" s="25" t="s">
        <v>30</v>
      </c>
    </row>
    <row r="828" customFormat="false" ht="14.25" hidden="false" customHeight="false" outlineLevel="0" collapsed="false">
      <c r="A828" s="6"/>
      <c r="B828" s="38" t="n">
        <v>16</v>
      </c>
      <c r="C828" s="30" t="n">
        <v>2013222143</v>
      </c>
      <c r="D828" s="31" t="s">
        <v>1128</v>
      </c>
      <c r="E828" s="25" t="s">
        <v>700</v>
      </c>
      <c r="F828" s="25" t="s">
        <v>698</v>
      </c>
      <c r="G828" s="25" t="s">
        <v>30</v>
      </c>
    </row>
    <row r="829" customFormat="false" ht="14.25" hidden="false" customHeight="false" outlineLevel="0" collapsed="false">
      <c r="A829" s="6"/>
      <c r="B829" s="38" t="n">
        <v>17</v>
      </c>
      <c r="C829" s="30" t="n">
        <v>2013222126</v>
      </c>
      <c r="D829" s="31" t="s">
        <v>1129</v>
      </c>
      <c r="E829" s="25" t="s">
        <v>700</v>
      </c>
      <c r="F829" s="25" t="s">
        <v>698</v>
      </c>
      <c r="G829" s="25" t="s">
        <v>30</v>
      </c>
    </row>
    <row r="830" customFormat="false" ht="14.25" hidden="false" customHeight="false" outlineLevel="0" collapsed="false">
      <c r="A830" s="6"/>
      <c r="B830" s="38" t="n">
        <v>18</v>
      </c>
      <c r="C830" s="30" t="n">
        <v>2012222283</v>
      </c>
      <c r="D830" s="31" t="s">
        <v>106</v>
      </c>
      <c r="E830" s="25" t="s">
        <v>700</v>
      </c>
      <c r="F830" s="25" t="s">
        <v>698</v>
      </c>
      <c r="G830" s="25" t="s">
        <v>30</v>
      </c>
    </row>
    <row r="831" customFormat="false" ht="14.25" hidden="false" customHeight="false" outlineLevel="0" collapsed="false">
      <c r="A831" s="6"/>
      <c r="B831" s="38" t="n">
        <v>19</v>
      </c>
      <c r="C831" s="30" t="n">
        <v>2012222280</v>
      </c>
      <c r="D831" s="31" t="s">
        <v>1130</v>
      </c>
      <c r="E831" s="25" t="s">
        <v>700</v>
      </c>
      <c r="F831" s="25" t="s">
        <v>698</v>
      </c>
      <c r="G831" s="25" t="s">
        <v>30</v>
      </c>
    </row>
    <row r="832" customFormat="false" ht="14.25" hidden="false" customHeight="false" outlineLevel="0" collapsed="false">
      <c r="A832" s="6"/>
      <c r="B832" s="38" t="n">
        <v>20</v>
      </c>
      <c r="C832" s="30" t="n">
        <v>2012222302</v>
      </c>
      <c r="D832" s="31" t="s">
        <v>743</v>
      </c>
      <c r="E832" s="25" t="s">
        <v>700</v>
      </c>
      <c r="F832" s="25" t="s">
        <v>698</v>
      </c>
      <c r="G832" s="25" t="s">
        <v>30</v>
      </c>
    </row>
    <row r="833" customFormat="false" ht="14.25" hidden="false" customHeight="false" outlineLevel="0" collapsed="false">
      <c r="A833" s="6"/>
      <c r="B833" s="38" t="n">
        <v>21</v>
      </c>
      <c r="C833" s="30" t="n">
        <v>2015220944</v>
      </c>
      <c r="D833" s="31" t="s">
        <v>744</v>
      </c>
      <c r="E833" s="25" t="s">
        <v>745</v>
      </c>
      <c r="F833" s="25" t="s">
        <v>698</v>
      </c>
      <c r="G833" s="7"/>
    </row>
    <row r="834" customFormat="false" ht="14.25" hidden="false" customHeight="false" outlineLevel="0" collapsed="false">
      <c r="A834" s="6"/>
      <c r="B834" s="38" t="n">
        <v>22</v>
      </c>
      <c r="C834" s="30" t="n">
        <v>2015220945</v>
      </c>
      <c r="D834" s="31" t="s">
        <v>746</v>
      </c>
      <c r="E834" s="25" t="s">
        <v>745</v>
      </c>
      <c r="F834" s="25" t="s">
        <v>698</v>
      </c>
      <c r="G834" s="7"/>
    </row>
    <row r="835" customFormat="false" ht="14.25" hidden="false" customHeight="false" outlineLevel="0" collapsed="false">
      <c r="A835" s="6"/>
      <c r="B835" s="38" t="n">
        <v>23</v>
      </c>
      <c r="C835" s="30" t="n">
        <v>2015220946</v>
      </c>
      <c r="D835" s="31" t="s">
        <v>747</v>
      </c>
      <c r="E835" s="25" t="s">
        <v>745</v>
      </c>
      <c r="F835" s="25" t="s">
        <v>698</v>
      </c>
      <c r="G835" s="7"/>
    </row>
    <row r="836" customFormat="false" ht="14.25" hidden="false" customHeight="false" outlineLevel="0" collapsed="false">
      <c r="A836" s="6"/>
      <c r="B836" s="38" t="n">
        <v>24</v>
      </c>
      <c r="C836" s="30" t="n">
        <v>2015220947</v>
      </c>
      <c r="D836" s="31" t="s">
        <v>748</v>
      </c>
      <c r="E836" s="25" t="s">
        <v>745</v>
      </c>
      <c r="F836" s="25" t="s">
        <v>698</v>
      </c>
      <c r="G836" s="7"/>
    </row>
    <row r="837" customFormat="false" ht="14.25" hidden="false" customHeight="false" outlineLevel="0" collapsed="false">
      <c r="A837" s="6"/>
      <c r="B837" s="38" t="n">
        <v>25</v>
      </c>
      <c r="C837" s="30" t="n">
        <v>2015220948</v>
      </c>
      <c r="D837" s="31" t="s">
        <v>749</v>
      </c>
      <c r="E837" s="25" t="s">
        <v>745</v>
      </c>
      <c r="F837" s="25" t="s">
        <v>698</v>
      </c>
      <c r="G837" s="7"/>
    </row>
    <row r="838" customFormat="false" ht="14.25" hidden="false" customHeight="false" outlineLevel="0" collapsed="false">
      <c r="A838" s="6"/>
      <c r="B838" s="38" t="n">
        <v>26</v>
      </c>
      <c r="C838" s="30" t="n">
        <v>2015220949</v>
      </c>
      <c r="D838" s="31" t="s">
        <v>750</v>
      </c>
      <c r="E838" s="25" t="s">
        <v>745</v>
      </c>
      <c r="F838" s="25" t="s">
        <v>698</v>
      </c>
      <c r="G838" s="7"/>
    </row>
    <row r="839" customFormat="false" ht="14.25" hidden="false" customHeight="false" outlineLevel="0" collapsed="false">
      <c r="A839" s="6"/>
      <c r="B839" s="38" t="n">
        <v>27</v>
      </c>
      <c r="C839" s="30" t="n">
        <v>2015220950</v>
      </c>
      <c r="D839" s="31" t="s">
        <v>751</v>
      </c>
      <c r="E839" s="25" t="s">
        <v>745</v>
      </c>
      <c r="F839" s="25" t="s">
        <v>698</v>
      </c>
      <c r="G839" s="7"/>
    </row>
    <row r="840" customFormat="false" ht="14.25" hidden="false" customHeight="false" outlineLevel="0" collapsed="false">
      <c r="A840" s="6"/>
      <c r="B840" s="38" t="n">
        <v>28</v>
      </c>
      <c r="C840" s="30" t="n">
        <v>2015220951</v>
      </c>
      <c r="D840" s="31" t="s">
        <v>752</v>
      </c>
      <c r="E840" s="25" t="s">
        <v>745</v>
      </c>
      <c r="F840" s="25" t="s">
        <v>698</v>
      </c>
      <c r="G840" s="7"/>
    </row>
    <row r="841" customFormat="false" ht="14.25" hidden="false" customHeight="false" outlineLevel="0" collapsed="false">
      <c r="A841" s="6"/>
      <c r="B841" s="38" t="n">
        <v>29</v>
      </c>
      <c r="C841" s="30" t="n">
        <v>2015220952</v>
      </c>
      <c r="D841" s="31" t="s">
        <v>753</v>
      </c>
      <c r="E841" s="25" t="s">
        <v>745</v>
      </c>
      <c r="F841" s="25" t="s">
        <v>698</v>
      </c>
      <c r="G841" s="7"/>
    </row>
    <row r="842" customFormat="false" ht="14.25" hidden="false" customHeight="false" outlineLevel="0" collapsed="false">
      <c r="A842" s="6"/>
      <c r="B842" s="38" t="n">
        <v>30</v>
      </c>
      <c r="C842" s="30" t="n">
        <v>2015220953</v>
      </c>
      <c r="D842" s="31" t="s">
        <v>754</v>
      </c>
      <c r="E842" s="25" t="s">
        <v>745</v>
      </c>
      <c r="F842" s="25" t="s">
        <v>698</v>
      </c>
      <c r="G842" s="7"/>
    </row>
    <row r="843" customFormat="false" ht="14.25" hidden="false" customHeight="false" outlineLevel="0" collapsed="false">
      <c r="A843" s="6"/>
      <c r="B843" s="38" t="n">
        <v>31</v>
      </c>
      <c r="C843" s="30" t="n">
        <v>2015220955</v>
      </c>
      <c r="D843" s="31" t="s">
        <v>755</v>
      </c>
      <c r="E843" s="25" t="s">
        <v>745</v>
      </c>
      <c r="F843" s="25" t="s">
        <v>698</v>
      </c>
      <c r="G843" s="7"/>
    </row>
    <row r="844" customFormat="false" ht="14.25" hidden="false" customHeight="false" outlineLevel="0" collapsed="false">
      <c r="A844" s="6"/>
      <c r="B844" s="38" t="n">
        <v>32</v>
      </c>
      <c r="C844" s="30" t="n">
        <v>2015220956</v>
      </c>
      <c r="D844" s="31" t="s">
        <v>756</v>
      </c>
      <c r="E844" s="25" t="s">
        <v>745</v>
      </c>
      <c r="F844" s="25" t="s">
        <v>698</v>
      </c>
      <c r="G844" s="7"/>
    </row>
    <row r="845" customFormat="false" ht="14.25" hidden="false" customHeight="false" outlineLevel="0" collapsed="false">
      <c r="A845" s="6"/>
      <c r="B845" s="38" t="n">
        <v>33</v>
      </c>
      <c r="C845" s="30" t="n">
        <v>2015220957</v>
      </c>
      <c r="D845" s="31" t="s">
        <v>757</v>
      </c>
      <c r="E845" s="25" t="s">
        <v>745</v>
      </c>
      <c r="F845" s="25" t="s">
        <v>698</v>
      </c>
      <c r="G845" s="7"/>
    </row>
    <row r="846" customFormat="false" ht="14.25" hidden="false" customHeight="false" outlineLevel="0" collapsed="false">
      <c r="A846" s="6"/>
      <c r="B846" s="38" t="n">
        <v>34</v>
      </c>
      <c r="C846" s="30" t="n">
        <v>2015220958</v>
      </c>
      <c r="D846" s="31" t="s">
        <v>758</v>
      </c>
      <c r="E846" s="25" t="s">
        <v>745</v>
      </c>
      <c r="F846" s="25" t="s">
        <v>698</v>
      </c>
      <c r="G846" s="7"/>
    </row>
    <row r="847" customFormat="false" ht="14.25" hidden="false" customHeight="false" outlineLevel="0" collapsed="false">
      <c r="A847" s="6"/>
      <c r="B847" s="38" t="n">
        <v>35</v>
      </c>
      <c r="C847" s="30" t="n">
        <v>2015220959</v>
      </c>
      <c r="D847" s="31" t="s">
        <v>759</v>
      </c>
      <c r="E847" s="25" t="s">
        <v>745</v>
      </c>
      <c r="F847" s="25" t="s">
        <v>698</v>
      </c>
      <c r="G847" s="7"/>
    </row>
    <row r="848" customFormat="false" ht="14.25" hidden="false" customHeight="true" outlineLevel="0" collapsed="false">
      <c r="A848" s="6" t="s">
        <v>1131</v>
      </c>
      <c r="B848" s="38" t="n">
        <v>1</v>
      </c>
      <c r="C848" s="30" t="n">
        <v>2015220960</v>
      </c>
      <c r="D848" s="31" t="s">
        <v>760</v>
      </c>
      <c r="E848" s="25" t="s">
        <v>745</v>
      </c>
      <c r="F848" s="25" t="s">
        <v>698</v>
      </c>
      <c r="G848" s="7"/>
    </row>
    <row r="849" customFormat="false" ht="14.25" hidden="false" customHeight="false" outlineLevel="0" collapsed="false">
      <c r="A849" s="6"/>
      <c r="B849" s="38" t="n">
        <v>2</v>
      </c>
      <c r="C849" s="30" t="n">
        <v>2015220961</v>
      </c>
      <c r="D849" s="31" t="s">
        <v>762</v>
      </c>
      <c r="E849" s="25" t="s">
        <v>745</v>
      </c>
      <c r="F849" s="25" t="s">
        <v>698</v>
      </c>
      <c r="G849" s="7"/>
    </row>
    <row r="850" customFormat="false" ht="14.25" hidden="false" customHeight="false" outlineLevel="0" collapsed="false">
      <c r="A850" s="6"/>
      <c r="B850" s="38" t="n">
        <v>3</v>
      </c>
      <c r="C850" s="30" t="n">
        <v>2015220962</v>
      </c>
      <c r="D850" s="31" t="s">
        <v>763</v>
      </c>
      <c r="E850" s="25" t="s">
        <v>745</v>
      </c>
      <c r="F850" s="25" t="s">
        <v>698</v>
      </c>
      <c r="G850" s="7"/>
    </row>
    <row r="851" customFormat="false" ht="14.25" hidden="false" customHeight="false" outlineLevel="0" collapsed="false">
      <c r="A851" s="6"/>
      <c r="B851" s="38" t="n">
        <v>4</v>
      </c>
      <c r="C851" s="30" t="n">
        <v>2011221216</v>
      </c>
      <c r="D851" s="31" t="s">
        <v>765</v>
      </c>
      <c r="E851" s="25" t="s">
        <v>745</v>
      </c>
      <c r="F851" s="25" t="s">
        <v>698</v>
      </c>
      <c r="G851" s="25" t="s">
        <v>30</v>
      </c>
    </row>
    <row r="852" customFormat="false" ht="14.25" hidden="false" customHeight="false" outlineLevel="0" collapsed="false">
      <c r="A852" s="6"/>
      <c r="B852" s="38" t="n">
        <v>5</v>
      </c>
      <c r="C852" s="30" t="n">
        <v>2013222167</v>
      </c>
      <c r="D852" s="31" t="s">
        <v>1132</v>
      </c>
      <c r="E852" s="25" t="s">
        <v>745</v>
      </c>
      <c r="F852" s="25" t="s">
        <v>698</v>
      </c>
      <c r="G852" s="25" t="s">
        <v>30</v>
      </c>
    </row>
    <row r="853" customFormat="false" ht="14.25" hidden="false" customHeight="false" outlineLevel="0" collapsed="false">
      <c r="A853" s="6"/>
      <c r="B853" s="38" t="n">
        <v>6</v>
      </c>
      <c r="C853" s="30" t="n">
        <v>2013222151</v>
      </c>
      <c r="D853" s="31" t="s">
        <v>1133</v>
      </c>
      <c r="E853" s="25" t="s">
        <v>745</v>
      </c>
      <c r="F853" s="25" t="s">
        <v>698</v>
      </c>
      <c r="G853" s="25" t="s">
        <v>30</v>
      </c>
    </row>
    <row r="854" customFormat="false" ht="14.25" hidden="false" customHeight="false" outlineLevel="0" collapsed="false">
      <c r="A854" s="6"/>
      <c r="B854" s="38" t="n">
        <v>7</v>
      </c>
      <c r="C854" s="30" t="n">
        <v>2014221240</v>
      </c>
      <c r="D854" s="31" t="s">
        <v>766</v>
      </c>
      <c r="E854" s="25" t="s">
        <v>745</v>
      </c>
      <c r="F854" s="25" t="s">
        <v>698</v>
      </c>
      <c r="G854" s="25" t="s">
        <v>30</v>
      </c>
    </row>
    <row r="855" customFormat="false" ht="14.25" hidden="false" customHeight="false" outlineLevel="0" collapsed="false">
      <c r="A855" s="6"/>
      <c r="B855" s="38" t="n">
        <v>8</v>
      </c>
      <c r="C855" s="30" t="n">
        <v>2015220963</v>
      </c>
      <c r="D855" s="31" t="s">
        <v>767</v>
      </c>
      <c r="E855" s="25" t="s">
        <v>230</v>
      </c>
      <c r="F855" s="25" t="s">
        <v>698</v>
      </c>
      <c r="G855" s="7"/>
    </row>
    <row r="856" customFormat="false" ht="14.25" hidden="false" customHeight="false" outlineLevel="0" collapsed="false">
      <c r="A856" s="6"/>
      <c r="B856" s="38" t="n">
        <v>9</v>
      </c>
      <c r="C856" s="30" t="n">
        <v>2015220964</v>
      </c>
      <c r="D856" s="31" t="s">
        <v>768</v>
      </c>
      <c r="E856" s="25" t="s">
        <v>230</v>
      </c>
      <c r="F856" s="25" t="s">
        <v>698</v>
      </c>
      <c r="G856" s="7"/>
    </row>
    <row r="857" customFormat="false" ht="14.25" hidden="false" customHeight="false" outlineLevel="0" collapsed="false">
      <c r="A857" s="6"/>
      <c r="B857" s="38" t="n">
        <v>10</v>
      </c>
      <c r="C857" s="30" t="n">
        <v>2015220965</v>
      </c>
      <c r="D857" s="31" t="s">
        <v>769</v>
      </c>
      <c r="E857" s="25" t="s">
        <v>230</v>
      </c>
      <c r="F857" s="25" t="s">
        <v>698</v>
      </c>
      <c r="G857" s="7"/>
    </row>
    <row r="858" customFormat="false" ht="14.25" hidden="false" customHeight="false" outlineLevel="0" collapsed="false">
      <c r="A858" s="6"/>
      <c r="B858" s="38" t="n">
        <v>11</v>
      </c>
      <c r="C858" s="30" t="n">
        <v>2015220966</v>
      </c>
      <c r="D858" s="31" t="s">
        <v>770</v>
      </c>
      <c r="E858" s="25" t="s">
        <v>230</v>
      </c>
      <c r="F858" s="25" t="s">
        <v>698</v>
      </c>
      <c r="G858" s="7"/>
    </row>
    <row r="859" customFormat="false" ht="14.25" hidden="false" customHeight="false" outlineLevel="0" collapsed="false">
      <c r="A859" s="6"/>
      <c r="B859" s="38" t="n">
        <v>12</v>
      </c>
      <c r="C859" s="30" t="n">
        <v>2015220967</v>
      </c>
      <c r="D859" s="31" t="s">
        <v>771</v>
      </c>
      <c r="E859" s="25" t="s">
        <v>230</v>
      </c>
      <c r="F859" s="25" t="s">
        <v>698</v>
      </c>
      <c r="G859" s="7"/>
    </row>
    <row r="860" customFormat="false" ht="14.25" hidden="false" customHeight="false" outlineLevel="0" collapsed="false">
      <c r="A860" s="6"/>
      <c r="B860" s="38" t="n">
        <v>13</v>
      </c>
      <c r="C860" s="30" t="n">
        <v>2015220968</v>
      </c>
      <c r="D860" s="31" t="s">
        <v>772</v>
      </c>
      <c r="E860" s="25" t="s">
        <v>230</v>
      </c>
      <c r="F860" s="25" t="s">
        <v>698</v>
      </c>
      <c r="G860" s="7"/>
    </row>
    <row r="861" customFormat="false" ht="14.25" hidden="false" customHeight="false" outlineLevel="0" collapsed="false">
      <c r="A861" s="6"/>
      <c r="B861" s="38" t="n">
        <v>14</v>
      </c>
      <c r="C861" s="30" t="n">
        <v>2015220969</v>
      </c>
      <c r="D861" s="31" t="s">
        <v>773</v>
      </c>
      <c r="E861" s="25" t="s">
        <v>230</v>
      </c>
      <c r="F861" s="25" t="s">
        <v>698</v>
      </c>
      <c r="G861" s="7"/>
    </row>
    <row r="862" customFormat="false" ht="14.25" hidden="false" customHeight="false" outlineLevel="0" collapsed="false">
      <c r="A862" s="6"/>
      <c r="B862" s="38" t="n">
        <v>15</v>
      </c>
      <c r="C862" s="30" t="n">
        <v>2014221284</v>
      </c>
      <c r="D862" s="31" t="s">
        <v>774</v>
      </c>
      <c r="E862" s="25" t="s">
        <v>230</v>
      </c>
      <c r="F862" s="25" t="s">
        <v>698</v>
      </c>
      <c r="G862" s="25" t="s">
        <v>30</v>
      </c>
    </row>
    <row r="863" customFormat="false" ht="14.25" hidden="false" customHeight="false" outlineLevel="0" collapsed="false">
      <c r="A863" s="6"/>
      <c r="B863" s="38" t="n">
        <v>16</v>
      </c>
      <c r="C863" s="30" t="n">
        <v>2014221275</v>
      </c>
      <c r="D863" s="31" t="s">
        <v>1134</v>
      </c>
      <c r="E863" s="25" t="s">
        <v>230</v>
      </c>
      <c r="F863" s="25" t="s">
        <v>698</v>
      </c>
      <c r="G863" s="25" t="s">
        <v>30</v>
      </c>
    </row>
    <row r="864" customFormat="false" ht="14.25" hidden="false" customHeight="false" outlineLevel="0" collapsed="false">
      <c r="A864" s="6"/>
      <c r="B864" s="38" t="n">
        <v>17</v>
      </c>
      <c r="C864" s="30" t="n">
        <v>2014221276</v>
      </c>
      <c r="D864" s="31" t="s">
        <v>1135</v>
      </c>
      <c r="E864" s="25" t="s">
        <v>230</v>
      </c>
      <c r="F864" s="25" t="s">
        <v>698</v>
      </c>
      <c r="G864" s="25" t="s">
        <v>30</v>
      </c>
    </row>
    <row r="865" customFormat="false" ht="14.25" hidden="false" customHeight="false" outlineLevel="0" collapsed="false">
      <c r="A865" s="6"/>
      <c r="B865" s="38" t="n">
        <v>18</v>
      </c>
      <c r="C865" s="21" t="n">
        <v>2015220970</v>
      </c>
      <c r="D865" s="22" t="s">
        <v>775</v>
      </c>
      <c r="E865" s="22" t="s">
        <v>692</v>
      </c>
      <c r="F865" s="22" t="s">
        <v>776</v>
      </c>
      <c r="G865" s="22"/>
    </row>
    <row r="866" customFormat="false" ht="14.25" hidden="false" customHeight="false" outlineLevel="0" collapsed="false">
      <c r="A866" s="6"/>
      <c r="B866" s="38" t="n">
        <v>19</v>
      </c>
      <c r="C866" s="21" t="n">
        <v>2015220971</v>
      </c>
      <c r="D866" s="22" t="s">
        <v>777</v>
      </c>
      <c r="E866" s="22" t="s">
        <v>692</v>
      </c>
      <c r="F866" s="22" t="s">
        <v>776</v>
      </c>
      <c r="G866" s="22"/>
    </row>
    <row r="867" customFormat="false" ht="14.25" hidden="false" customHeight="false" outlineLevel="0" collapsed="false">
      <c r="A867" s="6"/>
      <c r="B867" s="38" t="n">
        <v>20</v>
      </c>
      <c r="C867" s="21" t="n">
        <v>2015220972</v>
      </c>
      <c r="D867" s="22" t="s">
        <v>778</v>
      </c>
      <c r="E867" s="22" t="s">
        <v>692</v>
      </c>
      <c r="F867" s="22" t="s">
        <v>776</v>
      </c>
      <c r="G867" s="22"/>
    </row>
    <row r="868" customFormat="false" ht="14.25" hidden="false" customHeight="false" outlineLevel="0" collapsed="false">
      <c r="A868" s="6"/>
      <c r="B868" s="38" t="n">
        <v>21</v>
      </c>
      <c r="C868" s="21" t="n">
        <v>2015220973</v>
      </c>
      <c r="D868" s="22" t="s">
        <v>779</v>
      </c>
      <c r="E868" s="22" t="s">
        <v>692</v>
      </c>
      <c r="F868" s="22" t="s">
        <v>776</v>
      </c>
      <c r="G868" s="22"/>
    </row>
    <row r="869" customFormat="false" ht="14.25" hidden="false" customHeight="false" outlineLevel="0" collapsed="false">
      <c r="A869" s="6"/>
      <c r="B869" s="38" t="n">
        <v>22</v>
      </c>
      <c r="C869" s="21" t="n">
        <v>2015220974</v>
      </c>
      <c r="D869" s="22" t="s">
        <v>780</v>
      </c>
      <c r="E869" s="22" t="s">
        <v>692</v>
      </c>
      <c r="F869" s="22" t="s">
        <v>776</v>
      </c>
      <c r="G869" s="22"/>
    </row>
    <row r="870" customFormat="false" ht="14.25" hidden="false" customHeight="false" outlineLevel="0" collapsed="false">
      <c r="A870" s="6"/>
      <c r="B870" s="38" t="n">
        <v>23</v>
      </c>
      <c r="C870" s="21" t="n">
        <v>2015220975</v>
      </c>
      <c r="D870" s="22" t="s">
        <v>781</v>
      </c>
      <c r="E870" s="22" t="s">
        <v>692</v>
      </c>
      <c r="F870" s="22" t="s">
        <v>776</v>
      </c>
      <c r="G870" s="22"/>
    </row>
    <row r="871" customFormat="false" ht="14.25" hidden="false" customHeight="false" outlineLevel="0" collapsed="false">
      <c r="A871" s="6"/>
      <c r="B871" s="38" t="n">
        <v>24</v>
      </c>
      <c r="C871" s="21" t="n">
        <v>2015220976</v>
      </c>
      <c r="D871" s="22" t="s">
        <v>782</v>
      </c>
      <c r="E871" s="22" t="s">
        <v>692</v>
      </c>
      <c r="F871" s="22" t="s">
        <v>776</v>
      </c>
      <c r="G871" s="22"/>
    </row>
    <row r="872" customFormat="false" ht="14.25" hidden="false" customHeight="false" outlineLevel="0" collapsed="false">
      <c r="A872" s="6"/>
      <c r="B872" s="38" t="n">
        <v>25</v>
      </c>
      <c r="C872" s="21" t="n">
        <v>2015220977</v>
      </c>
      <c r="D872" s="22" t="s">
        <v>783</v>
      </c>
      <c r="E872" s="22" t="s">
        <v>692</v>
      </c>
      <c r="F872" s="22" t="s">
        <v>776</v>
      </c>
      <c r="G872" s="22"/>
    </row>
    <row r="873" customFormat="false" ht="14.25" hidden="false" customHeight="false" outlineLevel="0" collapsed="false">
      <c r="A873" s="6"/>
      <c r="B873" s="38" t="n">
        <v>26</v>
      </c>
      <c r="C873" s="21" t="n">
        <v>2015220978</v>
      </c>
      <c r="D873" s="22" t="s">
        <v>784</v>
      </c>
      <c r="E873" s="22" t="s">
        <v>692</v>
      </c>
      <c r="F873" s="22" t="s">
        <v>776</v>
      </c>
      <c r="G873" s="22"/>
    </row>
    <row r="874" customFormat="false" ht="14.25" hidden="false" customHeight="false" outlineLevel="0" collapsed="false">
      <c r="A874" s="6"/>
      <c r="B874" s="38" t="n">
        <v>27</v>
      </c>
      <c r="C874" s="21" t="n">
        <v>2015220979</v>
      </c>
      <c r="D874" s="22" t="s">
        <v>785</v>
      </c>
      <c r="E874" s="22" t="s">
        <v>692</v>
      </c>
      <c r="F874" s="22" t="s">
        <v>776</v>
      </c>
      <c r="G874" s="22"/>
    </row>
    <row r="875" customFormat="false" ht="14.25" hidden="false" customHeight="false" outlineLevel="0" collapsed="false">
      <c r="A875" s="6"/>
      <c r="B875" s="38" t="n">
        <v>28</v>
      </c>
      <c r="C875" s="21" t="n">
        <v>2015220980</v>
      </c>
      <c r="D875" s="22" t="s">
        <v>786</v>
      </c>
      <c r="E875" s="22" t="s">
        <v>692</v>
      </c>
      <c r="F875" s="22" t="s">
        <v>776</v>
      </c>
      <c r="G875" s="22"/>
    </row>
    <row r="876" customFormat="false" ht="14.25" hidden="false" customHeight="false" outlineLevel="0" collapsed="false">
      <c r="A876" s="6"/>
      <c r="B876" s="38" t="n">
        <v>29</v>
      </c>
      <c r="C876" s="21" t="n">
        <v>2015220981</v>
      </c>
      <c r="D876" s="22" t="s">
        <v>787</v>
      </c>
      <c r="E876" s="22" t="s">
        <v>692</v>
      </c>
      <c r="F876" s="22" t="s">
        <v>776</v>
      </c>
      <c r="G876" s="22"/>
    </row>
    <row r="877" customFormat="false" ht="14.25" hidden="false" customHeight="false" outlineLevel="0" collapsed="false">
      <c r="A877" s="6"/>
      <c r="B877" s="38" t="n">
        <v>30</v>
      </c>
      <c r="C877" s="21" t="n">
        <v>2015220982</v>
      </c>
      <c r="D877" s="22" t="s">
        <v>788</v>
      </c>
      <c r="E877" s="22" t="s">
        <v>692</v>
      </c>
      <c r="F877" s="22" t="s">
        <v>776</v>
      </c>
      <c r="G877" s="22"/>
    </row>
    <row r="878" customFormat="false" ht="14.25" hidden="false" customHeight="false" outlineLevel="0" collapsed="false">
      <c r="A878" s="6"/>
      <c r="B878" s="38" t="n">
        <v>31</v>
      </c>
      <c r="C878" s="21" t="n">
        <v>2015220983</v>
      </c>
      <c r="D878" s="22" t="s">
        <v>789</v>
      </c>
      <c r="E878" s="22" t="s">
        <v>692</v>
      </c>
      <c r="F878" s="22" t="s">
        <v>776</v>
      </c>
      <c r="G878" s="22"/>
    </row>
    <row r="879" customFormat="false" ht="14.25" hidden="false" customHeight="false" outlineLevel="0" collapsed="false">
      <c r="A879" s="6"/>
      <c r="B879" s="38" t="n">
        <v>32</v>
      </c>
      <c r="C879" s="21" t="n">
        <v>2015220984</v>
      </c>
      <c r="D879" s="22" t="s">
        <v>790</v>
      </c>
      <c r="E879" s="22" t="s">
        <v>692</v>
      </c>
      <c r="F879" s="22" t="s">
        <v>776</v>
      </c>
      <c r="G879" s="22"/>
    </row>
    <row r="880" customFormat="false" ht="14.25" hidden="false" customHeight="false" outlineLevel="0" collapsed="false">
      <c r="A880" s="6"/>
      <c r="B880" s="38" t="n">
        <v>33</v>
      </c>
      <c r="C880" s="21" t="n">
        <v>2015220985</v>
      </c>
      <c r="D880" s="22" t="s">
        <v>352</v>
      </c>
      <c r="E880" s="22" t="s">
        <v>692</v>
      </c>
      <c r="F880" s="22" t="s">
        <v>776</v>
      </c>
      <c r="G880" s="22"/>
    </row>
    <row r="881" customFormat="false" ht="14.25" hidden="false" customHeight="false" outlineLevel="0" collapsed="false">
      <c r="A881" s="6"/>
      <c r="B881" s="38" t="n">
        <v>34</v>
      </c>
      <c r="C881" s="21" t="n">
        <v>2015220986</v>
      </c>
      <c r="D881" s="22" t="s">
        <v>791</v>
      </c>
      <c r="E881" s="22" t="s">
        <v>692</v>
      </c>
      <c r="F881" s="22" t="s">
        <v>776</v>
      </c>
      <c r="G881" s="22"/>
    </row>
    <row r="882" customFormat="false" ht="14.25" hidden="false" customHeight="false" outlineLevel="0" collapsed="false">
      <c r="A882" s="6"/>
      <c r="B882" s="38" t="n">
        <v>35</v>
      </c>
      <c r="C882" s="21" t="n">
        <v>2015220987</v>
      </c>
      <c r="D882" s="22" t="s">
        <v>792</v>
      </c>
      <c r="E882" s="22" t="s">
        <v>692</v>
      </c>
      <c r="F882" s="22" t="s">
        <v>776</v>
      </c>
      <c r="G882" s="22"/>
    </row>
    <row r="883" customFormat="false" ht="14.25" hidden="false" customHeight="true" outlineLevel="0" collapsed="false">
      <c r="A883" s="6" t="s">
        <v>1136</v>
      </c>
      <c r="B883" s="38" t="n">
        <v>1</v>
      </c>
      <c r="C883" s="21" t="n">
        <v>2015220988</v>
      </c>
      <c r="D883" s="22" t="s">
        <v>793</v>
      </c>
      <c r="E883" s="22" t="s">
        <v>692</v>
      </c>
      <c r="F883" s="22" t="s">
        <v>776</v>
      </c>
      <c r="G883" s="22"/>
    </row>
    <row r="884" customFormat="false" ht="14.25" hidden="false" customHeight="false" outlineLevel="0" collapsed="false">
      <c r="A884" s="6"/>
      <c r="B884" s="38" t="n">
        <v>2</v>
      </c>
      <c r="C884" s="30" t="n">
        <v>2015221019</v>
      </c>
      <c r="D884" s="31" t="s">
        <v>794</v>
      </c>
      <c r="E884" s="25" t="s">
        <v>795</v>
      </c>
      <c r="F884" s="25" t="s">
        <v>796</v>
      </c>
      <c r="G884" s="7"/>
    </row>
    <row r="885" customFormat="false" ht="14.25" hidden="false" customHeight="false" outlineLevel="0" collapsed="false">
      <c r="A885" s="6"/>
      <c r="B885" s="38" t="n">
        <v>3</v>
      </c>
      <c r="C885" s="30" t="n">
        <v>2015221020</v>
      </c>
      <c r="D885" s="31" t="s">
        <v>797</v>
      </c>
      <c r="E885" s="25" t="s">
        <v>795</v>
      </c>
      <c r="F885" s="25" t="s">
        <v>796</v>
      </c>
      <c r="G885" s="7"/>
    </row>
    <row r="886" customFormat="false" ht="14.25" hidden="false" customHeight="false" outlineLevel="0" collapsed="false">
      <c r="A886" s="6"/>
      <c r="B886" s="38" t="n">
        <v>4</v>
      </c>
      <c r="C886" s="30" t="n">
        <v>2015221021</v>
      </c>
      <c r="D886" s="31" t="s">
        <v>798</v>
      </c>
      <c r="E886" s="25" t="s">
        <v>795</v>
      </c>
      <c r="F886" s="25" t="s">
        <v>796</v>
      </c>
      <c r="G886" s="7"/>
    </row>
    <row r="887" customFormat="false" ht="14.25" hidden="false" customHeight="false" outlineLevel="0" collapsed="false">
      <c r="A887" s="6"/>
      <c r="B887" s="38" t="n">
        <v>5</v>
      </c>
      <c r="C887" s="30" t="n">
        <v>2015221022</v>
      </c>
      <c r="D887" s="31" t="s">
        <v>800</v>
      </c>
      <c r="E887" s="25" t="s">
        <v>795</v>
      </c>
      <c r="F887" s="25" t="s">
        <v>796</v>
      </c>
      <c r="G887" s="7"/>
    </row>
    <row r="888" customFormat="false" ht="14.25" hidden="false" customHeight="false" outlineLevel="0" collapsed="false">
      <c r="A888" s="6"/>
      <c r="B888" s="38" t="n">
        <v>6</v>
      </c>
      <c r="C888" s="30" t="n">
        <v>2015221023</v>
      </c>
      <c r="D888" s="31" t="s">
        <v>801</v>
      </c>
      <c r="E888" s="25" t="s">
        <v>795</v>
      </c>
      <c r="F888" s="25" t="s">
        <v>796</v>
      </c>
      <c r="G888" s="7"/>
    </row>
    <row r="889" customFormat="false" ht="14.25" hidden="false" customHeight="false" outlineLevel="0" collapsed="false">
      <c r="A889" s="6"/>
      <c r="B889" s="38" t="n">
        <v>7</v>
      </c>
      <c r="C889" s="30" t="n">
        <v>2015221024</v>
      </c>
      <c r="D889" s="31" t="s">
        <v>802</v>
      </c>
      <c r="E889" s="25" t="s">
        <v>795</v>
      </c>
      <c r="F889" s="25" t="s">
        <v>796</v>
      </c>
      <c r="G889" s="7"/>
    </row>
    <row r="890" customFormat="false" ht="14.25" hidden="false" customHeight="false" outlineLevel="0" collapsed="false">
      <c r="A890" s="6"/>
      <c r="B890" s="38" t="n">
        <v>8</v>
      </c>
      <c r="C890" s="30" t="n">
        <v>2015221026</v>
      </c>
      <c r="D890" s="31" t="s">
        <v>803</v>
      </c>
      <c r="E890" s="25" t="s">
        <v>795</v>
      </c>
      <c r="F890" s="25" t="s">
        <v>796</v>
      </c>
      <c r="G890" s="7"/>
    </row>
    <row r="891" customFormat="false" ht="14.25" hidden="false" customHeight="false" outlineLevel="0" collapsed="false">
      <c r="A891" s="6"/>
      <c r="B891" s="38" t="n">
        <v>9</v>
      </c>
      <c r="C891" s="30" t="n">
        <v>2015221029</v>
      </c>
      <c r="D891" s="31" t="s">
        <v>804</v>
      </c>
      <c r="E891" s="25" t="s">
        <v>795</v>
      </c>
      <c r="F891" s="25" t="s">
        <v>796</v>
      </c>
      <c r="G891" s="7"/>
    </row>
    <row r="892" customFormat="false" ht="14.25" hidden="false" customHeight="false" outlineLevel="0" collapsed="false">
      <c r="A892" s="6"/>
      <c r="B892" s="38" t="n">
        <v>10</v>
      </c>
      <c r="C892" s="30" t="n">
        <v>2015221030</v>
      </c>
      <c r="D892" s="31" t="s">
        <v>805</v>
      </c>
      <c r="E892" s="25" t="s">
        <v>795</v>
      </c>
      <c r="F892" s="25" t="s">
        <v>796</v>
      </c>
      <c r="G892" s="7"/>
    </row>
    <row r="893" customFormat="false" ht="14.25" hidden="false" customHeight="false" outlineLevel="0" collapsed="false">
      <c r="A893" s="6"/>
      <c r="B893" s="38" t="n">
        <v>11</v>
      </c>
      <c r="C893" s="30" t="n">
        <v>2015221032</v>
      </c>
      <c r="D893" s="31" t="s">
        <v>806</v>
      </c>
      <c r="E893" s="25" t="s">
        <v>795</v>
      </c>
      <c r="F893" s="25" t="s">
        <v>796</v>
      </c>
      <c r="G893" s="7"/>
    </row>
    <row r="894" customFormat="false" ht="14.25" hidden="false" customHeight="false" outlineLevel="0" collapsed="false">
      <c r="A894" s="6"/>
      <c r="B894" s="38" t="n">
        <v>12</v>
      </c>
      <c r="C894" s="30" t="n">
        <v>2015221033</v>
      </c>
      <c r="D894" s="31" t="s">
        <v>807</v>
      </c>
      <c r="E894" s="25" t="s">
        <v>795</v>
      </c>
      <c r="F894" s="25" t="s">
        <v>796</v>
      </c>
      <c r="G894" s="7"/>
    </row>
    <row r="895" customFormat="false" ht="14.25" hidden="false" customHeight="false" outlineLevel="0" collapsed="false">
      <c r="A895" s="6"/>
      <c r="B895" s="38" t="n">
        <v>13</v>
      </c>
      <c r="C895" s="30" t="n">
        <v>2015221034</v>
      </c>
      <c r="D895" s="31" t="s">
        <v>808</v>
      </c>
      <c r="E895" s="25" t="s">
        <v>795</v>
      </c>
      <c r="F895" s="25" t="s">
        <v>796</v>
      </c>
      <c r="G895" s="7"/>
    </row>
    <row r="896" customFormat="false" ht="14.25" hidden="false" customHeight="false" outlineLevel="0" collapsed="false">
      <c r="A896" s="6"/>
      <c r="B896" s="38" t="n">
        <v>14</v>
      </c>
      <c r="C896" s="30" t="n">
        <v>2015221035</v>
      </c>
      <c r="D896" s="31" t="s">
        <v>809</v>
      </c>
      <c r="E896" s="25" t="s">
        <v>795</v>
      </c>
      <c r="F896" s="25" t="s">
        <v>796</v>
      </c>
      <c r="G896" s="7"/>
    </row>
    <row r="897" customFormat="false" ht="14.25" hidden="false" customHeight="false" outlineLevel="0" collapsed="false">
      <c r="A897" s="6"/>
      <c r="B897" s="38" t="n">
        <v>15</v>
      </c>
      <c r="C897" s="30" t="n">
        <v>2015221036</v>
      </c>
      <c r="D897" s="31" t="s">
        <v>810</v>
      </c>
      <c r="E897" s="25" t="s">
        <v>795</v>
      </c>
      <c r="F897" s="25" t="s">
        <v>796</v>
      </c>
      <c r="G897" s="7"/>
    </row>
    <row r="898" customFormat="false" ht="14.25" hidden="false" customHeight="false" outlineLevel="0" collapsed="false">
      <c r="A898" s="6"/>
      <c r="B898" s="38" t="n">
        <v>16</v>
      </c>
      <c r="C898" s="30" t="n">
        <v>2015221037</v>
      </c>
      <c r="D898" s="31" t="s">
        <v>811</v>
      </c>
      <c r="E898" s="25" t="s">
        <v>795</v>
      </c>
      <c r="F898" s="25" t="s">
        <v>796</v>
      </c>
      <c r="G898" s="7"/>
    </row>
    <row r="899" customFormat="false" ht="14.25" hidden="false" customHeight="false" outlineLevel="0" collapsed="false">
      <c r="A899" s="6"/>
      <c r="B899" s="38" t="n">
        <v>17</v>
      </c>
      <c r="C899" s="30" t="n">
        <v>2015221039</v>
      </c>
      <c r="D899" s="31" t="s">
        <v>812</v>
      </c>
      <c r="E899" s="25" t="s">
        <v>795</v>
      </c>
      <c r="F899" s="25" t="s">
        <v>796</v>
      </c>
      <c r="G899" s="7"/>
    </row>
    <row r="900" customFormat="false" ht="14.25" hidden="false" customHeight="false" outlineLevel="0" collapsed="false">
      <c r="A900" s="6"/>
      <c r="B900" s="38" t="n">
        <v>18</v>
      </c>
      <c r="C900" s="30" t="n">
        <v>2015221040</v>
      </c>
      <c r="D900" s="31" t="s">
        <v>813</v>
      </c>
      <c r="E900" s="25" t="s">
        <v>795</v>
      </c>
      <c r="F900" s="25" t="s">
        <v>796</v>
      </c>
      <c r="G900" s="7"/>
    </row>
    <row r="901" customFormat="false" ht="14.25" hidden="false" customHeight="false" outlineLevel="0" collapsed="false">
      <c r="A901" s="6"/>
      <c r="B901" s="38" t="n">
        <v>19</v>
      </c>
      <c r="C901" s="30" t="n">
        <v>2015221041</v>
      </c>
      <c r="D901" s="31" t="s">
        <v>814</v>
      </c>
      <c r="E901" s="25" t="s">
        <v>795</v>
      </c>
      <c r="F901" s="25" t="s">
        <v>796</v>
      </c>
      <c r="G901" s="7"/>
    </row>
    <row r="902" customFormat="false" ht="14.25" hidden="false" customHeight="false" outlineLevel="0" collapsed="false">
      <c r="A902" s="6"/>
      <c r="B902" s="38" t="n">
        <v>20</v>
      </c>
      <c r="C902" s="30" t="n">
        <v>2015221043</v>
      </c>
      <c r="D902" s="31" t="s">
        <v>815</v>
      </c>
      <c r="E902" s="25" t="s">
        <v>795</v>
      </c>
      <c r="F902" s="25" t="s">
        <v>796</v>
      </c>
      <c r="G902" s="7"/>
    </row>
    <row r="903" customFormat="false" ht="14.25" hidden="false" customHeight="false" outlineLevel="0" collapsed="false">
      <c r="A903" s="6"/>
      <c r="B903" s="38" t="n">
        <v>21</v>
      </c>
      <c r="C903" s="30" t="n">
        <v>2015221044</v>
      </c>
      <c r="D903" s="31" t="s">
        <v>816</v>
      </c>
      <c r="E903" s="25" t="s">
        <v>795</v>
      </c>
      <c r="F903" s="25" t="s">
        <v>796</v>
      </c>
      <c r="G903" s="7"/>
    </row>
    <row r="904" customFormat="false" ht="14.25" hidden="false" customHeight="false" outlineLevel="0" collapsed="false">
      <c r="A904" s="6"/>
      <c r="B904" s="38" t="n">
        <v>22</v>
      </c>
      <c r="C904" s="30" t="n">
        <v>2015221045</v>
      </c>
      <c r="D904" s="31" t="s">
        <v>817</v>
      </c>
      <c r="E904" s="25" t="s">
        <v>795</v>
      </c>
      <c r="F904" s="25" t="s">
        <v>796</v>
      </c>
      <c r="G904" s="7"/>
    </row>
    <row r="905" customFormat="false" ht="14.25" hidden="false" customHeight="false" outlineLevel="0" collapsed="false">
      <c r="A905" s="6"/>
      <c r="B905" s="38" t="n">
        <v>23</v>
      </c>
      <c r="C905" s="30" t="n">
        <v>2015221046</v>
      </c>
      <c r="D905" s="31" t="s">
        <v>818</v>
      </c>
      <c r="E905" s="25" t="s">
        <v>795</v>
      </c>
      <c r="F905" s="25" t="s">
        <v>796</v>
      </c>
      <c r="G905" s="7"/>
    </row>
    <row r="906" customFormat="false" ht="14.25" hidden="false" customHeight="false" outlineLevel="0" collapsed="false">
      <c r="A906" s="6"/>
      <c r="B906" s="38" t="n">
        <v>24</v>
      </c>
      <c r="C906" s="30" t="n">
        <v>2015221047</v>
      </c>
      <c r="D906" s="31" t="s">
        <v>819</v>
      </c>
      <c r="E906" s="25" t="s">
        <v>795</v>
      </c>
      <c r="F906" s="25" t="s">
        <v>796</v>
      </c>
      <c r="G906" s="7"/>
    </row>
    <row r="907" customFormat="false" ht="14.25" hidden="false" customHeight="false" outlineLevel="0" collapsed="false">
      <c r="A907" s="6"/>
      <c r="B907" s="38" t="n">
        <v>25</v>
      </c>
      <c r="C907" s="30" t="n">
        <v>2015221048</v>
      </c>
      <c r="D907" s="31" t="s">
        <v>820</v>
      </c>
      <c r="E907" s="25" t="s">
        <v>795</v>
      </c>
      <c r="F907" s="25" t="s">
        <v>796</v>
      </c>
      <c r="G907" s="7"/>
    </row>
    <row r="908" customFormat="false" ht="14.25" hidden="false" customHeight="false" outlineLevel="0" collapsed="false">
      <c r="A908" s="6"/>
      <c r="B908" s="38" t="n">
        <v>26</v>
      </c>
      <c r="C908" s="30" t="n">
        <v>2015221050</v>
      </c>
      <c r="D908" s="31" t="s">
        <v>821</v>
      </c>
      <c r="E908" s="25" t="s">
        <v>795</v>
      </c>
      <c r="F908" s="25" t="s">
        <v>796</v>
      </c>
      <c r="G908" s="7"/>
    </row>
    <row r="909" customFormat="false" ht="14.25" hidden="false" customHeight="false" outlineLevel="0" collapsed="false">
      <c r="A909" s="6"/>
      <c r="B909" s="38" t="n">
        <v>27</v>
      </c>
      <c r="C909" s="30" t="n">
        <v>2015221051</v>
      </c>
      <c r="D909" s="31" t="s">
        <v>822</v>
      </c>
      <c r="E909" s="25" t="s">
        <v>795</v>
      </c>
      <c r="F909" s="25" t="s">
        <v>796</v>
      </c>
      <c r="G909" s="7"/>
    </row>
    <row r="910" customFormat="false" ht="14.25" hidden="false" customHeight="false" outlineLevel="0" collapsed="false">
      <c r="A910" s="6"/>
      <c r="B910" s="38" t="n">
        <v>28</v>
      </c>
      <c r="C910" s="30" t="n">
        <v>2015221052</v>
      </c>
      <c r="D910" s="31" t="s">
        <v>823</v>
      </c>
      <c r="E910" s="25" t="s">
        <v>795</v>
      </c>
      <c r="F910" s="25" t="s">
        <v>796</v>
      </c>
      <c r="G910" s="7"/>
    </row>
    <row r="911" customFormat="false" ht="14.25" hidden="false" customHeight="false" outlineLevel="0" collapsed="false">
      <c r="A911" s="6"/>
      <c r="B911" s="38" t="n">
        <v>29</v>
      </c>
      <c r="C911" s="30" t="n">
        <v>2015221053</v>
      </c>
      <c r="D911" s="31" t="s">
        <v>824</v>
      </c>
      <c r="E911" s="25" t="s">
        <v>795</v>
      </c>
      <c r="F911" s="25" t="s">
        <v>796</v>
      </c>
      <c r="G911" s="7"/>
    </row>
    <row r="912" customFormat="false" ht="14.25" hidden="false" customHeight="false" outlineLevel="0" collapsed="false">
      <c r="A912" s="6"/>
      <c r="B912" s="38" t="n">
        <v>30</v>
      </c>
      <c r="C912" s="30" t="n">
        <v>2015221054</v>
      </c>
      <c r="D912" s="31" t="s">
        <v>825</v>
      </c>
      <c r="E912" s="25" t="s">
        <v>795</v>
      </c>
      <c r="F912" s="25" t="s">
        <v>796</v>
      </c>
      <c r="G912" s="7"/>
    </row>
    <row r="913" customFormat="false" ht="14.25" hidden="false" customHeight="true" outlineLevel="0" collapsed="false">
      <c r="A913" s="6"/>
      <c r="B913" s="38" t="n">
        <v>31</v>
      </c>
      <c r="C913" s="30" t="n">
        <v>2015221055</v>
      </c>
      <c r="D913" s="31" t="s">
        <v>826</v>
      </c>
      <c r="E913" s="25" t="s">
        <v>795</v>
      </c>
      <c r="F913" s="25" t="s">
        <v>796</v>
      </c>
      <c r="G913" s="7"/>
    </row>
    <row r="914" customFormat="false" ht="14.25" hidden="false" customHeight="false" outlineLevel="0" collapsed="false">
      <c r="A914" s="6"/>
      <c r="B914" s="38" t="n">
        <v>32</v>
      </c>
      <c r="C914" s="30" t="n">
        <v>2015221056</v>
      </c>
      <c r="D914" s="31" t="s">
        <v>827</v>
      </c>
      <c r="E914" s="25" t="s">
        <v>795</v>
      </c>
      <c r="F914" s="25" t="s">
        <v>796</v>
      </c>
      <c r="G914" s="7"/>
    </row>
    <row r="915" customFormat="false" ht="14.25" hidden="false" customHeight="false" outlineLevel="0" collapsed="false">
      <c r="A915" s="6"/>
      <c r="B915" s="38" t="n">
        <v>33</v>
      </c>
      <c r="C915" s="30" t="n">
        <v>2015221057</v>
      </c>
      <c r="D915" s="31" t="s">
        <v>828</v>
      </c>
      <c r="E915" s="25" t="s">
        <v>795</v>
      </c>
      <c r="F915" s="25" t="s">
        <v>796</v>
      </c>
      <c r="G915" s="7"/>
    </row>
    <row r="916" customFormat="false" ht="14.25" hidden="false" customHeight="false" outlineLevel="0" collapsed="false">
      <c r="A916" s="6"/>
      <c r="B916" s="38" t="n">
        <v>34</v>
      </c>
      <c r="C916" s="30" t="n">
        <v>2015221058</v>
      </c>
      <c r="D916" s="31" t="s">
        <v>829</v>
      </c>
      <c r="E916" s="25" t="s">
        <v>795</v>
      </c>
      <c r="F916" s="25" t="s">
        <v>796</v>
      </c>
      <c r="G916" s="7"/>
    </row>
    <row r="917" customFormat="false" ht="14.25" hidden="false" customHeight="false" outlineLevel="0" collapsed="false">
      <c r="A917" s="6"/>
      <c r="B917" s="38" t="n">
        <v>35</v>
      </c>
      <c r="C917" s="30" t="n">
        <v>2015221059</v>
      </c>
      <c r="D917" s="31" t="s">
        <v>733</v>
      </c>
      <c r="E917" s="25" t="s">
        <v>795</v>
      </c>
      <c r="F917" s="25" t="s">
        <v>796</v>
      </c>
      <c r="G917" s="7"/>
    </row>
    <row r="918" customFormat="false" ht="14.25" hidden="false" customHeight="false" outlineLevel="0" collapsed="false">
      <c r="A918" s="6"/>
      <c r="B918" s="38" t="n">
        <v>36</v>
      </c>
      <c r="C918" s="30" t="n">
        <v>2015221061</v>
      </c>
      <c r="D918" s="31" t="s">
        <v>830</v>
      </c>
      <c r="E918" s="25" t="s">
        <v>795</v>
      </c>
      <c r="F918" s="25" t="s">
        <v>796</v>
      </c>
      <c r="G918" s="7"/>
    </row>
    <row r="919" customFormat="false" ht="14.25" hidden="false" customHeight="false" outlineLevel="0" collapsed="false">
      <c r="A919" s="6"/>
      <c r="B919" s="38" t="n">
        <v>37</v>
      </c>
      <c r="C919" s="30" t="n">
        <v>2015221063</v>
      </c>
      <c r="D919" s="31" t="s">
        <v>831</v>
      </c>
      <c r="E919" s="25" t="s">
        <v>795</v>
      </c>
      <c r="F919" s="25" t="s">
        <v>796</v>
      </c>
      <c r="G919" s="7"/>
    </row>
    <row r="920" customFormat="false" ht="14.25" hidden="false" customHeight="false" outlineLevel="0" collapsed="false">
      <c r="A920" s="6"/>
      <c r="B920" s="38" t="n">
        <v>38</v>
      </c>
      <c r="C920" s="30" t="n">
        <v>2015221064</v>
      </c>
      <c r="D920" s="31" t="s">
        <v>832</v>
      </c>
      <c r="E920" s="25" t="s">
        <v>795</v>
      </c>
      <c r="F920" s="25" t="s">
        <v>796</v>
      </c>
      <c r="G920" s="7"/>
    </row>
    <row r="921" customFormat="false" ht="14.25" hidden="false" customHeight="false" outlineLevel="0" collapsed="false">
      <c r="A921" s="6"/>
      <c r="B921" s="38" t="n">
        <v>39</v>
      </c>
      <c r="C921" s="30" t="n">
        <v>2015221065</v>
      </c>
      <c r="D921" s="31" t="s">
        <v>833</v>
      </c>
      <c r="E921" s="25" t="s">
        <v>795</v>
      </c>
      <c r="F921" s="25" t="s">
        <v>796</v>
      </c>
      <c r="G921" s="7"/>
    </row>
    <row r="922" customFormat="false" ht="14.25" hidden="false" customHeight="false" outlineLevel="0" collapsed="false">
      <c r="A922" s="6"/>
      <c r="B922" s="38" t="n">
        <v>40</v>
      </c>
      <c r="C922" s="30" t="n">
        <v>2015221067</v>
      </c>
      <c r="D922" s="31" t="s">
        <v>835</v>
      </c>
      <c r="E922" s="25" t="s">
        <v>795</v>
      </c>
      <c r="F922" s="25" t="s">
        <v>796</v>
      </c>
      <c r="G922" s="7"/>
    </row>
    <row r="923" customFormat="false" ht="14.25" hidden="false" customHeight="true" outlineLevel="0" collapsed="false">
      <c r="A923" s="6" t="s">
        <v>1137</v>
      </c>
      <c r="B923" s="38" t="n">
        <v>1</v>
      </c>
      <c r="C923" s="30" t="n">
        <v>2015221068</v>
      </c>
      <c r="D923" s="31" t="s">
        <v>836</v>
      </c>
      <c r="E923" s="25" t="s">
        <v>795</v>
      </c>
      <c r="F923" s="25" t="s">
        <v>796</v>
      </c>
      <c r="G923" s="7"/>
    </row>
    <row r="924" customFormat="false" ht="14.25" hidden="false" customHeight="false" outlineLevel="0" collapsed="false">
      <c r="A924" s="6"/>
      <c r="B924" s="38" t="n">
        <v>2</v>
      </c>
      <c r="C924" s="30" t="n">
        <v>2015221069</v>
      </c>
      <c r="D924" s="31" t="s">
        <v>837</v>
      </c>
      <c r="E924" s="25" t="s">
        <v>795</v>
      </c>
      <c r="F924" s="25" t="s">
        <v>796</v>
      </c>
      <c r="G924" s="7"/>
    </row>
    <row r="925" customFormat="false" ht="14.25" hidden="false" customHeight="false" outlineLevel="0" collapsed="false">
      <c r="A925" s="6"/>
      <c r="B925" s="38" t="n">
        <v>3</v>
      </c>
      <c r="C925" s="30" t="n">
        <v>2015221072</v>
      </c>
      <c r="D925" s="31" t="s">
        <v>838</v>
      </c>
      <c r="E925" s="25" t="s">
        <v>795</v>
      </c>
      <c r="F925" s="25" t="s">
        <v>796</v>
      </c>
      <c r="G925" s="7"/>
    </row>
    <row r="926" customFormat="false" ht="14.25" hidden="false" customHeight="false" outlineLevel="0" collapsed="false">
      <c r="A926" s="6"/>
      <c r="B926" s="38" t="n">
        <v>4</v>
      </c>
      <c r="C926" s="30" t="n">
        <v>2015221073</v>
      </c>
      <c r="D926" s="31" t="s">
        <v>839</v>
      </c>
      <c r="E926" s="25" t="s">
        <v>795</v>
      </c>
      <c r="F926" s="25" t="s">
        <v>796</v>
      </c>
      <c r="G926" s="7"/>
    </row>
    <row r="927" customFormat="false" ht="14.25" hidden="false" customHeight="false" outlineLevel="0" collapsed="false">
      <c r="A927" s="6"/>
      <c r="B927" s="38" t="n">
        <v>5</v>
      </c>
      <c r="C927" s="30" t="n">
        <v>2015221074</v>
      </c>
      <c r="D927" s="31" t="s">
        <v>529</v>
      </c>
      <c r="E927" s="25" t="s">
        <v>795</v>
      </c>
      <c r="F927" s="25" t="s">
        <v>796</v>
      </c>
      <c r="G927" s="7"/>
    </row>
    <row r="928" customFormat="false" ht="14.25" hidden="false" customHeight="false" outlineLevel="0" collapsed="false">
      <c r="A928" s="6"/>
      <c r="B928" s="38" t="n">
        <v>6</v>
      </c>
      <c r="C928" s="30" t="n">
        <v>2015221075</v>
      </c>
      <c r="D928" s="31" t="s">
        <v>840</v>
      </c>
      <c r="E928" s="25" t="s">
        <v>795</v>
      </c>
      <c r="F928" s="25" t="s">
        <v>796</v>
      </c>
      <c r="G928" s="7"/>
    </row>
    <row r="929" customFormat="false" ht="14.25" hidden="false" customHeight="false" outlineLevel="0" collapsed="false">
      <c r="A929" s="6"/>
      <c r="B929" s="38" t="n">
        <v>7</v>
      </c>
      <c r="C929" s="30" t="n">
        <v>2015221078</v>
      </c>
      <c r="D929" s="31" t="s">
        <v>841</v>
      </c>
      <c r="E929" s="25" t="s">
        <v>795</v>
      </c>
      <c r="F929" s="25" t="s">
        <v>796</v>
      </c>
      <c r="G929" s="7"/>
    </row>
    <row r="930" customFormat="false" ht="14.25" hidden="false" customHeight="false" outlineLevel="0" collapsed="false">
      <c r="A930" s="6"/>
      <c r="B930" s="38" t="n">
        <v>8</v>
      </c>
      <c r="C930" s="30" t="n">
        <v>2015221081</v>
      </c>
      <c r="D930" s="31" t="s">
        <v>842</v>
      </c>
      <c r="E930" s="25" t="s">
        <v>795</v>
      </c>
      <c r="F930" s="25" t="s">
        <v>796</v>
      </c>
      <c r="G930" s="7"/>
    </row>
    <row r="931" customFormat="false" ht="14.25" hidden="false" customHeight="false" outlineLevel="0" collapsed="false">
      <c r="A931" s="6"/>
      <c r="B931" s="38" t="n">
        <v>9</v>
      </c>
      <c r="C931" s="30" t="n">
        <v>2014221355</v>
      </c>
      <c r="D931" s="31" t="s">
        <v>843</v>
      </c>
      <c r="E931" s="25" t="s">
        <v>795</v>
      </c>
      <c r="F931" s="25" t="s">
        <v>796</v>
      </c>
      <c r="G931" s="7"/>
    </row>
    <row r="932" customFormat="false" ht="14.25" hidden="false" customHeight="false" outlineLevel="0" collapsed="false">
      <c r="A932" s="6"/>
      <c r="B932" s="38" t="n">
        <v>10</v>
      </c>
      <c r="C932" s="30" t="n">
        <v>2014221338</v>
      </c>
      <c r="D932" s="31" t="s">
        <v>1138</v>
      </c>
      <c r="E932" s="25" t="s">
        <v>795</v>
      </c>
      <c r="F932" s="25" t="s">
        <v>796</v>
      </c>
      <c r="G932" s="7"/>
    </row>
    <row r="933" customFormat="false" ht="14.25" hidden="false" customHeight="false" outlineLevel="0" collapsed="false">
      <c r="A933" s="6"/>
      <c r="B933" s="38" t="n">
        <v>11</v>
      </c>
      <c r="C933" s="30" t="n">
        <v>2014221347</v>
      </c>
      <c r="D933" s="31" t="s">
        <v>1139</v>
      </c>
      <c r="E933" s="25" t="s">
        <v>795</v>
      </c>
      <c r="F933" s="25" t="s">
        <v>796</v>
      </c>
      <c r="G933" s="7"/>
    </row>
    <row r="934" customFormat="false" ht="14.25" hidden="false" customHeight="false" outlineLevel="0" collapsed="false">
      <c r="A934" s="6"/>
      <c r="B934" s="38" t="n">
        <v>12</v>
      </c>
      <c r="C934" s="30" t="n">
        <v>2014221356</v>
      </c>
      <c r="D934" s="31" t="s">
        <v>1140</v>
      </c>
      <c r="E934" s="25" t="s">
        <v>795</v>
      </c>
      <c r="F934" s="25" t="s">
        <v>796</v>
      </c>
      <c r="G934" s="7"/>
    </row>
    <row r="935" customFormat="false" ht="14.25" hidden="false" customHeight="false" outlineLevel="0" collapsed="false">
      <c r="A935" s="6"/>
      <c r="B935" s="38" t="n">
        <v>13</v>
      </c>
      <c r="C935" s="30" t="n">
        <v>2014221373</v>
      </c>
      <c r="D935" s="31" t="s">
        <v>1141</v>
      </c>
      <c r="E935" s="25" t="s">
        <v>795</v>
      </c>
      <c r="F935" s="25" t="s">
        <v>796</v>
      </c>
      <c r="G935" s="7"/>
    </row>
    <row r="936" customFormat="false" ht="14.25" hidden="false" customHeight="false" outlineLevel="0" collapsed="false">
      <c r="A936" s="6"/>
      <c r="B936" s="38" t="n">
        <v>14</v>
      </c>
      <c r="C936" s="30" t="n">
        <v>2014221380</v>
      </c>
      <c r="D936" s="31" t="s">
        <v>1142</v>
      </c>
      <c r="E936" s="25" t="s">
        <v>795</v>
      </c>
      <c r="F936" s="25" t="s">
        <v>796</v>
      </c>
      <c r="G936" s="7"/>
    </row>
    <row r="937" customFormat="false" ht="14.25" hidden="false" customHeight="false" outlineLevel="0" collapsed="false">
      <c r="A937" s="6"/>
      <c r="B937" s="38" t="n">
        <v>15</v>
      </c>
      <c r="C937" s="30" t="n">
        <v>2013222269</v>
      </c>
      <c r="D937" s="31" t="s">
        <v>1143</v>
      </c>
      <c r="E937" s="25" t="s">
        <v>795</v>
      </c>
      <c r="F937" s="25" t="s">
        <v>796</v>
      </c>
      <c r="G937" s="7"/>
    </row>
    <row r="938" customFormat="false" ht="14.25" hidden="false" customHeight="false" outlineLevel="0" collapsed="false">
      <c r="A938" s="6"/>
      <c r="B938" s="38" t="n">
        <v>16</v>
      </c>
      <c r="C938" s="30" t="n">
        <v>2011221296</v>
      </c>
      <c r="D938" s="31" t="s">
        <v>1144</v>
      </c>
      <c r="E938" s="25" t="s">
        <v>795</v>
      </c>
      <c r="F938" s="25" t="s">
        <v>796</v>
      </c>
      <c r="G938" s="7"/>
    </row>
    <row r="939" customFormat="false" ht="14.25" hidden="false" customHeight="false" outlineLevel="0" collapsed="false">
      <c r="A939" s="6"/>
      <c r="B939" s="38" t="n">
        <v>17</v>
      </c>
      <c r="C939" s="30" t="n">
        <v>2011221305</v>
      </c>
      <c r="D939" s="31" t="s">
        <v>1145</v>
      </c>
      <c r="E939" s="25" t="s">
        <v>795</v>
      </c>
      <c r="F939" s="25" t="s">
        <v>796</v>
      </c>
      <c r="G939" s="7"/>
    </row>
    <row r="940" customFormat="false" ht="14.25" hidden="false" customHeight="false" outlineLevel="0" collapsed="false">
      <c r="A940" s="6"/>
      <c r="B940" s="38" t="n">
        <v>18</v>
      </c>
      <c r="C940" s="30" t="n">
        <v>2013222285</v>
      </c>
      <c r="D940" s="31" t="s">
        <v>1146</v>
      </c>
      <c r="E940" s="25" t="s">
        <v>795</v>
      </c>
      <c r="F940" s="25" t="s">
        <v>796</v>
      </c>
      <c r="G940" s="7"/>
    </row>
    <row r="941" customFormat="false" ht="14.25" hidden="false" customHeight="false" outlineLevel="0" collapsed="false">
      <c r="A941" s="6"/>
      <c r="B941" s="38" t="n">
        <v>19</v>
      </c>
      <c r="C941" s="30" t="n">
        <v>2015221082</v>
      </c>
      <c r="D941" s="31" t="s">
        <v>844</v>
      </c>
      <c r="E941" s="25" t="s">
        <v>845</v>
      </c>
      <c r="F941" s="25" t="s">
        <v>796</v>
      </c>
      <c r="G941" s="7"/>
    </row>
    <row r="942" customFormat="false" ht="14.25" hidden="false" customHeight="false" outlineLevel="0" collapsed="false">
      <c r="A942" s="6"/>
      <c r="B942" s="38" t="n">
        <v>20</v>
      </c>
      <c r="C942" s="30" t="n">
        <v>2014221389</v>
      </c>
      <c r="D942" s="31" t="s">
        <v>846</v>
      </c>
      <c r="E942" s="25" t="s">
        <v>845</v>
      </c>
      <c r="F942" s="25" t="s">
        <v>796</v>
      </c>
      <c r="G942" s="7"/>
    </row>
    <row r="943" customFormat="false" ht="14.25" hidden="false" customHeight="false" outlineLevel="0" collapsed="false">
      <c r="A943" s="6"/>
      <c r="B943" s="38" t="n">
        <v>21</v>
      </c>
      <c r="C943" s="30" t="n">
        <v>2011221311</v>
      </c>
      <c r="D943" s="31" t="s">
        <v>1147</v>
      </c>
      <c r="E943" s="25" t="s">
        <v>845</v>
      </c>
      <c r="F943" s="25" t="s">
        <v>796</v>
      </c>
      <c r="G943" s="7"/>
    </row>
    <row r="944" customFormat="false" ht="14.25" hidden="false" customHeight="false" outlineLevel="0" collapsed="false">
      <c r="A944" s="6"/>
      <c r="B944" s="38" t="n">
        <v>22</v>
      </c>
      <c r="C944" s="30" t="n">
        <v>2012221981</v>
      </c>
      <c r="D944" s="31" t="s">
        <v>758</v>
      </c>
      <c r="E944" s="28" t="s">
        <v>331</v>
      </c>
      <c r="F944" s="28" t="s">
        <v>332</v>
      </c>
      <c r="G944" s="26"/>
    </row>
    <row r="945" customFormat="false" ht="14.25" hidden="false" customHeight="false" outlineLevel="0" collapsed="false">
      <c r="A945" s="6"/>
      <c r="B945" s="38" t="n">
        <v>23</v>
      </c>
      <c r="C945" s="7" t="n">
        <v>2015220140</v>
      </c>
      <c r="D945" s="25" t="s">
        <v>884</v>
      </c>
      <c r="E945" s="25" t="s">
        <v>34</v>
      </c>
      <c r="F945" s="25" t="s">
        <v>35</v>
      </c>
      <c r="G945" s="26"/>
    </row>
    <row r="946" customFormat="false" ht="14.25" hidden="false" customHeight="false" outlineLevel="0" collapsed="false">
      <c r="A946" s="6"/>
      <c r="B946" s="38" t="n">
        <v>24</v>
      </c>
      <c r="C946" s="7" t="n">
        <v>2015220147</v>
      </c>
      <c r="D946" s="25" t="s">
        <v>885</v>
      </c>
      <c r="E946" s="25" t="s">
        <v>34</v>
      </c>
      <c r="F946" s="25" t="s">
        <v>35</v>
      </c>
      <c r="G946" s="26"/>
    </row>
    <row r="947" customFormat="false" ht="14.25" hidden="false" customHeight="false" outlineLevel="0" collapsed="false">
      <c r="A947" s="6"/>
      <c r="B947" s="38" t="n">
        <v>25</v>
      </c>
      <c r="C947" s="7" t="n">
        <v>2015220158</v>
      </c>
      <c r="D947" s="25" t="s">
        <v>886</v>
      </c>
      <c r="E947" s="25" t="s">
        <v>34</v>
      </c>
      <c r="F947" s="25" t="s">
        <v>35</v>
      </c>
      <c r="G947" s="26"/>
    </row>
    <row r="948" customFormat="false" ht="14.25" hidden="false" customHeight="false" outlineLevel="0" collapsed="false">
      <c r="A948" s="6"/>
      <c r="B948" s="38" t="n">
        <v>26</v>
      </c>
      <c r="C948" s="7" t="n">
        <v>2015220162</v>
      </c>
      <c r="D948" s="25" t="s">
        <v>887</v>
      </c>
      <c r="E948" s="25" t="s">
        <v>34</v>
      </c>
      <c r="F948" s="25" t="s">
        <v>35</v>
      </c>
      <c r="G948" s="26"/>
    </row>
    <row r="949" customFormat="false" ht="14.25" hidden="false" customHeight="false" outlineLevel="0" collapsed="false">
      <c r="A949" s="6"/>
      <c r="B949" s="38" t="n">
        <v>27</v>
      </c>
      <c r="C949" s="7" t="n">
        <v>2015220163</v>
      </c>
      <c r="D949" s="25" t="s">
        <v>888</v>
      </c>
      <c r="E949" s="25" t="s">
        <v>34</v>
      </c>
      <c r="F949" s="25" t="s">
        <v>35</v>
      </c>
      <c r="G949" s="26"/>
    </row>
    <row r="950" customFormat="false" ht="14.25" hidden="false" customHeight="false" outlineLevel="0" collapsed="false">
      <c r="A950" s="6"/>
      <c r="B950" s="38" t="n">
        <v>28</v>
      </c>
      <c r="C950" s="7" t="n">
        <v>2015220180</v>
      </c>
      <c r="D950" s="25" t="s">
        <v>889</v>
      </c>
      <c r="E950" s="25" t="s">
        <v>34</v>
      </c>
      <c r="F950" s="25" t="s">
        <v>35</v>
      </c>
      <c r="G950" s="26"/>
    </row>
    <row r="951" customFormat="false" ht="14.25" hidden="false" customHeight="false" outlineLevel="0" collapsed="false">
      <c r="A951" s="6"/>
      <c r="B951" s="38" t="n">
        <v>29</v>
      </c>
      <c r="C951" s="7" t="n">
        <v>2015220187</v>
      </c>
      <c r="D951" s="25" t="s">
        <v>890</v>
      </c>
      <c r="E951" s="25" t="s">
        <v>34</v>
      </c>
      <c r="F951" s="25" t="s">
        <v>35</v>
      </c>
      <c r="G951" s="26"/>
    </row>
    <row r="952" customFormat="false" ht="14.25" hidden="false" customHeight="false" outlineLevel="0" collapsed="false">
      <c r="A952" s="6"/>
      <c r="B952" s="38" t="n">
        <v>30</v>
      </c>
      <c r="C952" s="7" t="n">
        <v>2015220198</v>
      </c>
      <c r="D952" s="25" t="s">
        <v>891</v>
      </c>
      <c r="E952" s="25" t="s">
        <v>34</v>
      </c>
      <c r="F952" s="25" t="s">
        <v>35</v>
      </c>
      <c r="G952" s="26"/>
    </row>
    <row r="953" customFormat="false" ht="14.25" hidden="false" customHeight="false" outlineLevel="0" collapsed="false">
      <c r="A953" s="6"/>
      <c r="B953" s="38" t="n">
        <v>31</v>
      </c>
      <c r="C953" s="7" t="n">
        <v>2015220202</v>
      </c>
      <c r="D953" s="25" t="s">
        <v>892</v>
      </c>
      <c r="E953" s="25" t="s">
        <v>34</v>
      </c>
      <c r="F953" s="25" t="s">
        <v>35</v>
      </c>
      <c r="G953" s="26"/>
    </row>
    <row r="954" customFormat="false" ht="14.25" hidden="false" customHeight="false" outlineLevel="0" collapsed="false">
      <c r="A954" s="6"/>
      <c r="B954" s="38" t="n">
        <v>32</v>
      </c>
      <c r="C954" s="7" t="n">
        <v>2015220213</v>
      </c>
      <c r="D954" s="25" t="s">
        <v>893</v>
      </c>
      <c r="E954" s="25" t="s">
        <v>34</v>
      </c>
      <c r="F954" s="25" t="s">
        <v>35</v>
      </c>
      <c r="G954" s="26"/>
    </row>
    <row r="955" customFormat="false" ht="14.25" hidden="false" customHeight="false" outlineLevel="0" collapsed="false">
      <c r="A955" s="6"/>
      <c r="B955" s="38" t="n">
        <v>33</v>
      </c>
      <c r="C955" s="7" t="n">
        <v>2015220214</v>
      </c>
      <c r="D955" s="25" t="s">
        <v>352</v>
      </c>
      <c r="E955" s="25" t="s">
        <v>34</v>
      </c>
      <c r="F955" s="25" t="s">
        <v>35</v>
      </c>
      <c r="G955" s="26"/>
    </row>
    <row r="956" customFormat="false" ht="14.25" hidden="false" customHeight="false" outlineLevel="0" collapsed="false">
      <c r="A956" s="6"/>
      <c r="B956" s="38" t="n">
        <v>34</v>
      </c>
      <c r="C956" s="7" t="n">
        <v>2015220219</v>
      </c>
      <c r="D956" s="25" t="s">
        <v>894</v>
      </c>
      <c r="E956" s="25" t="s">
        <v>34</v>
      </c>
      <c r="F956" s="25" t="s">
        <v>35</v>
      </c>
      <c r="G956" s="26"/>
    </row>
    <row r="957" customFormat="false" ht="14.25" hidden="false" customHeight="false" outlineLevel="0" collapsed="false">
      <c r="A957" s="6"/>
      <c r="B957" s="38" t="n">
        <v>35</v>
      </c>
      <c r="C957" s="7" t="n">
        <v>2015220223</v>
      </c>
      <c r="D957" s="25" t="s">
        <v>250</v>
      </c>
      <c r="E957" s="25" t="s">
        <v>34</v>
      </c>
      <c r="F957" s="25" t="s">
        <v>35</v>
      </c>
      <c r="G957" s="26"/>
    </row>
    <row r="958" customFormat="false" ht="14.25" hidden="false" customHeight="false" outlineLevel="0" collapsed="false">
      <c r="A958" s="6"/>
      <c r="B958" s="38" t="n">
        <v>36</v>
      </c>
      <c r="C958" s="7" t="n">
        <v>2015220230</v>
      </c>
      <c r="D958" s="25" t="s">
        <v>895</v>
      </c>
      <c r="E958" s="25" t="s">
        <v>34</v>
      </c>
      <c r="F958" s="25" t="s">
        <v>35</v>
      </c>
      <c r="G958" s="26"/>
    </row>
    <row r="959" customFormat="false" ht="14.25" hidden="false" customHeight="false" outlineLevel="0" collapsed="false">
      <c r="A959" s="6"/>
      <c r="B959" s="38" t="n">
        <v>37</v>
      </c>
      <c r="C959" s="7" t="n">
        <v>2015220231</v>
      </c>
      <c r="D959" s="25" t="s">
        <v>896</v>
      </c>
      <c r="E959" s="25" t="s">
        <v>34</v>
      </c>
      <c r="F959" s="25" t="s">
        <v>35</v>
      </c>
      <c r="G959" s="26"/>
    </row>
    <row r="960" customFormat="false" ht="14.25" hidden="false" customHeight="false" outlineLevel="0" collapsed="false">
      <c r="A960" s="6"/>
      <c r="B960" s="38" t="n">
        <v>38</v>
      </c>
      <c r="C960" s="7" t="n">
        <v>2015220235</v>
      </c>
      <c r="D960" s="25" t="s">
        <v>897</v>
      </c>
      <c r="E960" s="25" t="s">
        <v>34</v>
      </c>
      <c r="F960" s="25" t="s">
        <v>35</v>
      </c>
      <c r="G960" s="26"/>
    </row>
    <row r="961" customFormat="false" ht="14.25" hidden="false" customHeight="false" outlineLevel="0" collapsed="false">
      <c r="A961" s="6"/>
      <c r="B961" s="38" t="n">
        <v>39</v>
      </c>
      <c r="C961" s="7" t="n">
        <v>2015220238</v>
      </c>
      <c r="D961" s="25" t="s">
        <v>898</v>
      </c>
      <c r="E961" s="25" t="s">
        <v>34</v>
      </c>
      <c r="F961" s="25" t="s">
        <v>35</v>
      </c>
      <c r="G961" s="26"/>
    </row>
    <row r="962" customFormat="false" ht="14.25" hidden="false" customHeight="false" outlineLevel="0" collapsed="false">
      <c r="A962" s="6"/>
      <c r="B962" s="38" t="n">
        <v>40</v>
      </c>
      <c r="C962" s="7" t="n">
        <v>2015220241</v>
      </c>
      <c r="D962" s="25" t="s">
        <v>899</v>
      </c>
      <c r="E962" s="25" t="s">
        <v>34</v>
      </c>
      <c r="F962" s="25" t="s">
        <v>35</v>
      </c>
      <c r="G962" s="26"/>
    </row>
    <row r="963" customFormat="false" ht="14.25" hidden="false" customHeight="true" outlineLevel="0" collapsed="false">
      <c r="A963" s="6" t="s">
        <v>1148</v>
      </c>
      <c r="B963" s="35" t="n">
        <v>1</v>
      </c>
      <c r="C963" s="7" t="n">
        <v>2015220246</v>
      </c>
      <c r="D963" s="25" t="s">
        <v>900</v>
      </c>
      <c r="E963" s="25" t="s">
        <v>34</v>
      </c>
      <c r="F963" s="25" t="s">
        <v>35</v>
      </c>
      <c r="G963" s="26"/>
    </row>
    <row r="964" customFormat="false" ht="14.25" hidden="false" customHeight="false" outlineLevel="0" collapsed="false">
      <c r="A964" s="6"/>
      <c r="B964" s="35" t="n">
        <v>2</v>
      </c>
      <c r="C964" s="7" t="n">
        <v>2015220247</v>
      </c>
      <c r="D964" s="25" t="s">
        <v>901</v>
      </c>
      <c r="E964" s="25" t="s">
        <v>34</v>
      </c>
      <c r="F964" s="25" t="s">
        <v>35</v>
      </c>
      <c r="G964" s="26"/>
    </row>
    <row r="965" customFormat="false" ht="14.25" hidden="false" customHeight="false" outlineLevel="0" collapsed="false">
      <c r="A965" s="6"/>
      <c r="B965" s="35" t="n">
        <v>3</v>
      </c>
      <c r="C965" s="7" t="n">
        <v>2015220248</v>
      </c>
      <c r="D965" s="25" t="s">
        <v>902</v>
      </c>
      <c r="E965" s="25" t="s">
        <v>34</v>
      </c>
      <c r="F965" s="25" t="s">
        <v>35</v>
      </c>
      <c r="G965" s="26"/>
    </row>
    <row r="966" customFormat="false" ht="14.25" hidden="false" customHeight="false" outlineLevel="0" collapsed="false">
      <c r="A966" s="6"/>
      <c r="B966" s="35" t="n">
        <v>4</v>
      </c>
      <c r="C966" s="7" t="n">
        <v>2015220249</v>
      </c>
      <c r="D966" s="25" t="s">
        <v>903</v>
      </c>
      <c r="E966" s="25" t="s">
        <v>34</v>
      </c>
      <c r="F966" s="25" t="s">
        <v>35</v>
      </c>
      <c r="G966" s="26"/>
    </row>
    <row r="967" customFormat="false" ht="14.25" hidden="false" customHeight="false" outlineLevel="0" collapsed="false">
      <c r="A967" s="6"/>
      <c r="B967" s="35" t="n">
        <v>5</v>
      </c>
      <c r="C967" s="7" t="n">
        <v>2015220253</v>
      </c>
      <c r="D967" s="25" t="s">
        <v>904</v>
      </c>
      <c r="E967" s="25" t="s">
        <v>34</v>
      </c>
      <c r="F967" s="25" t="s">
        <v>35</v>
      </c>
      <c r="G967" s="26"/>
    </row>
    <row r="968" customFormat="false" ht="14.25" hidden="false" customHeight="false" outlineLevel="0" collapsed="false">
      <c r="A968" s="6"/>
      <c r="B968" s="35" t="n">
        <v>6</v>
      </c>
      <c r="C968" s="7" t="n">
        <v>2015220263</v>
      </c>
      <c r="D968" s="25" t="s">
        <v>905</v>
      </c>
      <c r="E968" s="25" t="s">
        <v>34</v>
      </c>
      <c r="F968" s="25" t="s">
        <v>35</v>
      </c>
      <c r="G968" s="26"/>
    </row>
    <row r="969" customFormat="false" ht="14.25" hidden="false" customHeight="false" outlineLevel="0" collapsed="false">
      <c r="A969" s="6"/>
      <c r="B969" s="35" t="n">
        <v>7</v>
      </c>
      <c r="C969" s="7" t="n">
        <v>2015220265</v>
      </c>
      <c r="D969" s="25" t="s">
        <v>906</v>
      </c>
      <c r="E969" s="25" t="s">
        <v>34</v>
      </c>
      <c r="F969" s="25" t="s">
        <v>35</v>
      </c>
      <c r="G969" s="26"/>
    </row>
    <row r="970" customFormat="false" ht="14.25" hidden="false" customHeight="false" outlineLevel="0" collapsed="false">
      <c r="A970" s="6"/>
      <c r="B970" s="35" t="n">
        <v>8</v>
      </c>
      <c r="C970" s="7" t="n">
        <v>2015220268</v>
      </c>
      <c r="D970" s="25" t="s">
        <v>907</v>
      </c>
      <c r="E970" s="25" t="s">
        <v>34</v>
      </c>
      <c r="F970" s="25" t="s">
        <v>35</v>
      </c>
      <c r="G970" s="26"/>
    </row>
    <row r="971" customFormat="false" ht="14.25" hidden="false" customHeight="false" outlineLevel="0" collapsed="false">
      <c r="A971" s="6"/>
      <c r="B971" s="35" t="n">
        <v>9</v>
      </c>
      <c r="C971" s="7" t="n">
        <v>2015220287</v>
      </c>
      <c r="D971" s="25" t="s">
        <v>909</v>
      </c>
      <c r="E971" s="25" t="s">
        <v>34</v>
      </c>
      <c r="F971" s="25" t="s">
        <v>35</v>
      </c>
      <c r="G971" s="26"/>
    </row>
    <row r="972" customFormat="false" ht="14.25" hidden="false" customHeight="false" outlineLevel="0" collapsed="false">
      <c r="A972" s="6"/>
      <c r="B972" s="35" t="n">
        <v>10</v>
      </c>
      <c r="C972" s="7" t="n">
        <v>2015220292</v>
      </c>
      <c r="D972" s="25" t="s">
        <v>910</v>
      </c>
      <c r="E972" s="25" t="s">
        <v>34</v>
      </c>
      <c r="F972" s="25" t="s">
        <v>35</v>
      </c>
      <c r="G972" s="26"/>
    </row>
    <row r="973" customFormat="false" ht="14.25" hidden="false" customHeight="false" outlineLevel="0" collapsed="false">
      <c r="A973" s="6"/>
      <c r="B973" s="35" t="n">
        <v>11</v>
      </c>
      <c r="C973" s="7" t="n">
        <v>2015220297</v>
      </c>
      <c r="D973" s="25" t="s">
        <v>911</v>
      </c>
      <c r="E973" s="25" t="s">
        <v>34</v>
      </c>
      <c r="F973" s="25" t="s">
        <v>35</v>
      </c>
      <c r="G973" s="26"/>
    </row>
    <row r="974" customFormat="false" ht="14.25" hidden="false" customHeight="false" outlineLevel="0" collapsed="false">
      <c r="A974" s="6"/>
      <c r="B974" s="35" t="n">
        <v>12</v>
      </c>
      <c r="C974" s="7" t="n">
        <v>2015220299</v>
      </c>
      <c r="D974" s="25" t="s">
        <v>912</v>
      </c>
      <c r="E974" s="25" t="s">
        <v>34</v>
      </c>
      <c r="F974" s="25" t="s">
        <v>35</v>
      </c>
      <c r="G974" s="26"/>
    </row>
    <row r="975" customFormat="false" ht="14.25" hidden="false" customHeight="false" outlineLevel="0" collapsed="false">
      <c r="A975" s="6"/>
      <c r="B975" s="35" t="n">
        <v>13</v>
      </c>
      <c r="C975" s="7" t="n">
        <v>2015220301</v>
      </c>
      <c r="D975" s="25" t="s">
        <v>833</v>
      </c>
      <c r="E975" s="25" t="s">
        <v>34</v>
      </c>
      <c r="F975" s="25" t="s">
        <v>35</v>
      </c>
      <c r="G975" s="26"/>
    </row>
    <row r="976" customFormat="false" ht="14.25" hidden="false" customHeight="false" outlineLevel="0" collapsed="false">
      <c r="A976" s="6"/>
      <c r="B976" s="35" t="n">
        <v>14</v>
      </c>
      <c r="C976" s="7" t="n">
        <v>2015220305</v>
      </c>
      <c r="D976" s="25" t="s">
        <v>913</v>
      </c>
      <c r="E976" s="25" t="s">
        <v>34</v>
      </c>
      <c r="F976" s="25" t="s">
        <v>35</v>
      </c>
      <c r="G976" s="26"/>
    </row>
    <row r="977" customFormat="false" ht="14.25" hidden="false" customHeight="false" outlineLevel="0" collapsed="false">
      <c r="A977" s="6"/>
      <c r="B977" s="35" t="n">
        <v>15</v>
      </c>
      <c r="C977" s="7" t="n">
        <v>2015220306</v>
      </c>
      <c r="D977" s="25" t="s">
        <v>914</v>
      </c>
      <c r="E977" s="25" t="s">
        <v>34</v>
      </c>
      <c r="F977" s="25" t="s">
        <v>35</v>
      </c>
      <c r="G977" s="26"/>
    </row>
    <row r="978" customFormat="false" ht="14.25" hidden="false" customHeight="false" outlineLevel="0" collapsed="false">
      <c r="A978" s="6"/>
      <c r="B978" s="35" t="n">
        <v>16</v>
      </c>
      <c r="C978" s="7" t="n">
        <v>2015220311</v>
      </c>
      <c r="D978" s="25" t="s">
        <v>915</v>
      </c>
      <c r="E978" s="25" t="s">
        <v>34</v>
      </c>
      <c r="F978" s="25" t="s">
        <v>35</v>
      </c>
      <c r="G978" s="26"/>
    </row>
    <row r="979" customFormat="false" ht="14.25" hidden="false" customHeight="false" outlineLevel="0" collapsed="false">
      <c r="A979" s="6"/>
      <c r="B979" s="35" t="n">
        <v>17</v>
      </c>
      <c r="C979" s="7" t="n">
        <v>2015220315</v>
      </c>
      <c r="D979" s="25" t="s">
        <v>916</v>
      </c>
      <c r="E979" s="25" t="s">
        <v>34</v>
      </c>
      <c r="F979" s="25" t="s">
        <v>35</v>
      </c>
      <c r="G979" s="26"/>
    </row>
    <row r="980" customFormat="false" ht="14.25" hidden="false" customHeight="false" outlineLevel="0" collapsed="false">
      <c r="A980" s="6"/>
      <c r="B980" s="35" t="n">
        <v>18</v>
      </c>
      <c r="C980" s="7" t="n">
        <v>2015220318</v>
      </c>
      <c r="D980" s="25" t="s">
        <v>917</v>
      </c>
      <c r="E980" s="25" t="s">
        <v>34</v>
      </c>
      <c r="F980" s="25" t="s">
        <v>35</v>
      </c>
      <c r="G980" s="26"/>
    </row>
    <row r="981" customFormat="false" ht="14.25" hidden="false" customHeight="false" outlineLevel="0" collapsed="false">
      <c r="A981" s="6"/>
      <c r="B981" s="35" t="n">
        <v>19</v>
      </c>
      <c r="C981" s="7" t="n">
        <v>2015220330</v>
      </c>
      <c r="D981" s="25" t="s">
        <v>918</v>
      </c>
      <c r="E981" s="25" t="s">
        <v>34</v>
      </c>
      <c r="F981" s="25" t="s">
        <v>35</v>
      </c>
      <c r="G981" s="26"/>
    </row>
    <row r="982" customFormat="false" ht="14.25" hidden="false" customHeight="false" outlineLevel="0" collapsed="false">
      <c r="A982" s="6"/>
      <c r="B982" s="35" t="n">
        <v>20</v>
      </c>
      <c r="C982" s="7" t="n">
        <v>2015220331</v>
      </c>
      <c r="D982" s="25" t="s">
        <v>228</v>
      </c>
      <c r="E982" s="25" t="s">
        <v>34</v>
      </c>
      <c r="F982" s="25" t="s">
        <v>35</v>
      </c>
      <c r="G982" s="26"/>
    </row>
    <row r="983" customFormat="false" ht="14.25" hidden="false" customHeight="true" outlineLevel="0" collapsed="false">
      <c r="A983" s="6"/>
      <c r="B983" s="35" t="n">
        <v>21</v>
      </c>
      <c r="C983" s="7" t="n">
        <v>2015220332</v>
      </c>
      <c r="D983" s="25" t="s">
        <v>919</v>
      </c>
      <c r="E983" s="25" t="s">
        <v>34</v>
      </c>
      <c r="F983" s="25" t="s">
        <v>35</v>
      </c>
      <c r="G983" s="26"/>
    </row>
    <row r="984" customFormat="false" ht="14.25" hidden="false" customHeight="false" outlineLevel="0" collapsed="false">
      <c r="A984" s="6"/>
      <c r="B984" s="35" t="n">
        <v>22</v>
      </c>
      <c r="C984" s="7" t="n">
        <v>2015220333</v>
      </c>
      <c r="D984" s="25" t="s">
        <v>920</v>
      </c>
      <c r="E984" s="25" t="s">
        <v>34</v>
      </c>
      <c r="F984" s="25" t="s">
        <v>35</v>
      </c>
      <c r="G984" s="26"/>
    </row>
    <row r="985" customFormat="false" ht="14.25" hidden="false" customHeight="false" outlineLevel="0" collapsed="false">
      <c r="A985" s="6"/>
      <c r="B985" s="35" t="n">
        <v>23</v>
      </c>
      <c r="C985" s="7" t="n">
        <v>2015220334</v>
      </c>
      <c r="D985" s="25" t="s">
        <v>921</v>
      </c>
      <c r="E985" s="25" t="s">
        <v>34</v>
      </c>
      <c r="F985" s="25" t="s">
        <v>35</v>
      </c>
      <c r="G985" s="26"/>
    </row>
    <row r="986" customFormat="false" ht="14.25" hidden="false" customHeight="false" outlineLevel="0" collapsed="false">
      <c r="A986" s="6"/>
      <c r="B986" s="35" t="n">
        <v>24</v>
      </c>
      <c r="C986" s="27" t="n">
        <v>2012221787</v>
      </c>
      <c r="D986" s="28" t="s">
        <v>1149</v>
      </c>
      <c r="E986" s="28" t="s">
        <v>308</v>
      </c>
      <c r="F986" s="28" t="s">
        <v>1150</v>
      </c>
      <c r="G986" s="26"/>
    </row>
    <row r="987" customFormat="false" ht="14.25" hidden="false" customHeight="false" outlineLevel="0" collapsed="false">
      <c r="A987" s="6"/>
      <c r="B987" s="35" t="n">
        <v>25</v>
      </c>
      <c r="C987" s="27" t="n">
        <v>2015221018</v>
      </c>
      <c r="D987" s="28" t="s">
        <v>922</v>
      </c>
      <c r="E987" s="28" t="s">
        <v>845</v>
      </c>
      <c r="F987" s="28" t="s">
        <v>923</v>
      </c>
      <c r="G987" s="26"/>
    </row>
    <row r="988" customFormat="false" ht="14.25" hidden="false" customHeight="false" outlineLevel="0" collapsed="false">
      <c r="A988" s="6"/>
      <c r="B988" s="35" t="n">
        <v>26</v>
      </c>
      <c r="C988" s="26"/>
      <c r="D988" s="26"/>
      <c r="E988" s="35"/>
      <c r="F988" s="26"/>
      <c r="G988" s="26"/>
    </row>
    <row r="989" customFormat="false" ht="14.25" hidden="false" customHeight="false" outlineLevel="0" collapsed="false">
      <c r="A989" s="6"/>
      <c r="B989" s="35" t="n">
        <v>27</v>
      </c>
      <c r="C989" s="26"/>
      <c r="D989" s="26"/>
      <c r="E989" s="35"/>
      <c r="F989" s="26"/>
      <c r="G989" s="26"/>
    </row>
    <row r="990" customFormat="false" ht="14.25" hidden="false" customHeight="false" outlineLevel="0" collapsed="false">
      <c r="A990" s="6"/>
      <c r="B990" s="35" t="n">
        <v>28</v>
      </c>
      <c r="C990" s="26"/>
      <c r="D990" s="26"/>
      <c r="E990" s="35"/>
      <c r="F990" s="26"/>
      <c r="G990" s="26"/>
    </row>
    <row r="991" customFormat="false" ht="14.25" hidden="false" customHeight="false" outlineLevel="0" collapsed="false">
      <c r="A991" s="6"/>
      <c r="B991" s="35" t="n">
        <v>29</v>
      </c>
      <c r="C991" s="26"/>
      <c r="D991" s="26"/>
      <c r="E991" s="35"/>
      <c r="F991" s="26"/>
      <c r="G991" s="26"/>
    </row>
    <row r="992" customFormat="false" ht="14.25" hidden="false" customHeight="false" outlineLevel="0" collapsed="false">
      <c r="A992" s="6"/>
      <c r="B992" s="35" t="n">
        <v>30</v>
      </c>
      <c r="C992" s="26"/>
      <c r="D992" s="26"/>
      <c r="E992" s="35"/>
      <c r="F992" s="26"/>
      <c r="G992" s="26"/>
    </row>
    <row r="993" customFormat="false" ht="14.25" hidden="false" customHeight="false" outlineLevel="0" collapsed="false">
      <c r="A993" s="6"/>
      <c r="B993" s="35" t="n">
        <v>31</v>
      </c>
      <c r="C993" s="26"/>
      <c r="D993" s="26"/>
      <c r="E993" s="35"/>
      <c r="F993" s="26"/>
      <c r="G993" s="26"/>
    </row>
    <row r="994" customFormat="false" ht="14.25" hidden="false" customHeight="false" outlineLevel="0" collapsed="false">
      <c r="A994" s="6"/>
      <c r="B994" s="35" t="n">
        <v>32</v>
      </c>
      <c r="C994" s="26"/>
      <c r="D994" s="26"/>
      <c r="E994" s="35"/>
      <c r="F994" s="26"/>
      <c r="G994" s="26"/>
    </row>
    <row r="995" customFormat="false" ht="14.25" hidden="false" customHeight="false" outlineLevel="0" collapsed="false">
      <c r="A995" s="6"/>
      <c r="B995" s="35" t="n">
        <v>33</v>
      </c>
      <c r="C995" s="26"/>
      <c r="D995" s="26"/>
      <c r="E995" s="35"/>
      <c r="F995" s="26"/>
      <c r="G995" s="26"/>
    </row>
    <row r="996" customFormat="false" ht="14.25" hidden="false" customHeight="false" outlineLevel="0" collapsed="false">
      <c r="A996" s="6"/>
      <c r="B996" s="35" t="n">
        <v>34</v>
      </c>
      <c r="C996" s="26"/>
      <c r="D996" s="26"/>
      <c r="E996" s="35"/>
      <c r="F996" s="26"/>
      <c r="G996" s="26"/>
    </row>
    <row r="997" customFormat="false" ht="14.25" hidden="false" customHeight="false" outlineLevel="0" collapsed="false">
      <c r="A997" s="6"/>
      <c r="B997" s="35" t="n">
        <v>35</v>
      </c>
      <c r="C997" s="26"/>
      <c r="D997" s="26"/>
      <c r="E997" s="35"/>
      <c r="F997" s="26"/>
      <c r="G997" s="26"/>
    </row>
    <row r="998" customFormat="false" ht="14.25" hidden="false" customHeight="false" outlineLevel="0" collapsed="false">
      <c r="A998" s="6"/>
      <c r="B998" s="35" t="n">
        <v>36</v>
      </c>
      <c r="C998" s="26"/>
      <c r="D998" s="26"/>
      <c r="E998" s="35"/>
      <c r="F998" s="26"/>
      <c r="G998" s="26"/>
    </row>
    <row r="999" customFormat="false" ht="14.25" hidden="false" customHeight="false" outlineLevel="0" collapsed="false">
      <c r="A999" s="6"/>
      <c r="B999" s="35" t="n">
        <v>37</v>
      </c>
      <c r="C999" s="26"/>
      <c r="D999" s="26"/>
      <c r="E999" s="35"/>
      <c r="F999" s="26"/>
      <c r="G999" s="26"/>
    </row>
    <row r="1000" customFormat="false" ht="14.25" hidden="false" customHeight="false" outlineLevel="0" collapsed="false">
      <c r="A1000" s="6"/>
      <c r="B1000" s="35" t="n">
        <v>38</v>
      </c>
      <c r="C1000" s="26"/>
      <c r="D1000" s="26"/>
      <c r="E1000" s="35"/>
      <c r="F1000" s="26"/>
      <c r="G1000" s="26"/>
    </row>
    <row r="1001" customFormat="false" ht="14.25" hidden="false" customHeight="false" outlineLevel="0" collapsed="false">
      <c r="A1001" s="6"/>
      <c r="B1001" s="35" t="n">
        <v>39</v>
      </c>
      <c r="C1001" s="26"/>
      <c r="D1001" s="26"/>
      <c r="E1001" s="35"/>
      <c r="F1001" s="26"/>
      <c r="G1001" s="26"/>
    </row>
    <row r="1002" customFormat="false" ht="14.25" hidden="false" customHeight="false" outlineLevel="0" collapsed="false">
      <c r="A1002" s="6"/>
      <c r="B1002" s="35" t="n">
        <v>40</v>
      </c>
      <c r="C1002" s="26"/>
      <c r="D1002" s="26"/>
      <c r="E1002" s="35"/>
      <c r="F1002" s="26"/>
      <c r="G1002" s="26"/>
    </row>
    <row r="1003" s="41" customFormat="true" ht="14.25" hidden="false" customHeight="false" outlineLevel="0" collapsed="false">
      <c r="A1003" s="40"/>
      <c r="E1003" s="42"/>
    </row>
    <row r="1004" s="41" customFormat="true" ht="14.25" hidden="false" customHeight="false" outlineLevel="0" collapsed="false">
      <c r="A1004" s="40"/>
      <c r="E1004" s="42"/>
    </row>
    <row r="1005" s="41" customFormat="true" ht="14.25" hidden="false" customHeight="false" outlineLevel="0" collapsed="false">
      <c r="A1005" s="40"/>
      <c r="E1005" s="42"/>
    </row>
    <row r="1006" s="41" customFormat="true" ht="14.25" hidden="false" customHeight="false" outlineLevel="0" collapsed="false">
      <c r="A1006" s="40"/>
      <c r="E1006" s="42"/>
    </row>
    <row r="1007" s="41" customFormat="true" ht="14.25" hidden="false" customHeight="false" outlineLevel="0" collapsed="false">
      <c r="A1007" s="40"/>
      <c r="E1007" s="42"/>
    </row>
    <row r="1008" s="41" customFormat="true" ht="14.25" hidden="false" customHeight="false" outlineLevel="0" collapsed="false">
      <c r="A1008" s="40"/>
      <c r="E1008" s="42"/>
    </row>
    <row r="1009" s="41" customFormat="true" ht="14.25" hidden="false" customHeight="false" outlineLevel="0" collapsed="false">
      <c r="A1009" s="40"/>
      <c r="E1009" s="42"/>
    </row>
    <row r="1010" s="41" customFormat="true" ht="14.25" hidden="false" customHeight="false" outlineLevel="0" collapsed="false">
      <c r="A1010" s="40"/>
      <c r="E1010" s="42"/>
    </row>
    <row r="1011" s="41" customFormat="true" ht="14.25" hidden="false" customHeight="false" outlineLevel="0" collapsed="false">
      <c r="A1011" s="40"/>
      <c r="E1011" s="42"/>
    </row>
    <row r="1012" s="41" customFormat="true" ht="14.25" hidden="false" customHeight="false" outlineLevel="0" collapsed="false">
      <c r="A1012" s="40"/>
      <c r="E1012" s="42"/>
    </row>
    <row r="1013" s="41" customFormat="true" ht="14.25" hidden="false" customHeight="false" outlineLevel="0" collapsed="false">
      <c r="A1013" s="40"/>
      <c r="E1013" s="42"/>
    </row>
    <row r="1014" s="41" customFormat="true" ht="14.25" hidden="false" customHeight="false" outlineLevel="0" collapsed="false">
      <c r="A1014" s="40"/>
      <c r="E1014" s="42"/>
    </row>
    <row r="1015" s="41" customFormat="true" ht="14.25" hidden="false" customHeight="false" outlineLevel="0" collapsed="false">
      <c r="A1015" s="40"/>
      <c r="E1015" s="42"/>
    </row>
    <row r="1016" s="41" customFormat="true" ht="14.25" hidden="false" customHeight="false" outlineLevel="0" collapsed="false">
      <c r="A1016" s="40"/>
      <c r="E1016" s="42"/>
    </row>
    <row r="1017" s="41" customFormat="true" ht="14.25" hidden="false" customHeight="false" outlineLevel="0" collapsed="false">
      <c r="A1017" s="40"/>
      <c r="E1017" s="42"/>
    </row>
    <row r="1018" s="41" customFormat="true" ht="14.25" hidden="false" customHeight="false" outlineLevel="0" collapsed="false">
      <c r="A1018" s="40"/>
      <c r="E1018" s="42"/>
    </row>
    <row r="1019" s="41" customFormat="true" ht="14.25" hidden="false" customHeight="false" outlineLevel="0" collapsed="false">
      <c r="A1019" s="40"/>
      <c r="E1019" s="42"/>
    </row>
    <row r="1020" s="41" customFormat="true" ht="14.25" hidden="false" customHeight="false" outlineLevel="0" collapsed="false">
      <c r="A1020" s="40"/>
      <c r="E1020" s="42"/>
    </row>
    <row r="1021" s="41" customFormat="true" ht="14.25" hidden="false" customHeight="false" outlineLevel="0" collapsed="false">
      <c r="A1021" s="40"/>
      <c r="E1021" s="42"/>
    </row>
    <row r="1022" s="41" customFormat="true" ht="14.25" hidden="false" customHeight="false" outlineLevel="0" collapsed="false">
      <c r="A1022" s="40"/>
      <c r="E1022" s="42"/>
    </row>
    <row r="1023" s="41" customFormat="true" ht="14.25" hidden="false" customHeight="false" outlineLevel="0" collapsed="false">
      <c r="A1023" s="40"/>
      <c r="E1023" s="42"/>
    </row>
    <row r="1024" s="41" customFormat="true" ht="14.25" hidden="false" customHeight="false" outlineLevel="0" collapsed="false">
      <c r="A1024" s="40"/>
      <c r="E1024" s="42"/>
    </row>
    <row r="1025" s="41" customFormat="true" ht="14.25" hidden="false" customHeight="false" outlineLevel="0" collapsed="false">
      <c r="A1025" s="40"/>
      <c r="E1025" s="42"/>
    </row>
    <row r="1026" s="41" customFormat="true" ht="14.25" hidden="false" customHeight="false" outlineLevel="0" collapsed="false">
      <c r="A1026" s="40"/>
      <c r="E1026" s="42"/>
    </row>
    <row r="1027" s="41" customFormat="true" ht="14.25" hidden="false" customHeight="false" outlineLevel="0" collapsed="false">
      <c r="A1027" s="40"/>
      <c r="E1027" s="42"/>
    </row>
    <row r="1028" s="41" customFormat="true" ht="14.25" hidden="false" customHeight="false" outlineLevel="0" collapsed="false">
      <c r="A1028" s="40"/>
      <c r="E1028" s="42"/>
    </row>
    <row r="1029" s="41" customFormat="true" ht="14.25" hidden="false" customHeight="false" outlineLevel="0" collapsed="false">
      <c r="A1029" s="40"/>
      <c r="E1029" s="42"/>
    </row>
    <row r="1030" s="41" customFormat="true" ht="14.25" hidden="false" customHeight="false" outlineLevel="0" collapsed="false">
      <c r="A1030" s="40"/>
      <c r="E1030" s="42"/>
    </row>
    <row r="1031" s="41" customFormat="true" ht="14.25" hidden="false" customHeight="false" outlineLevel="0" collapsed="false">
      <c r="A1031" s="40"/>
      <c r="E1031" s="42"/>
    </row>
    <row r="1032" s="41" customFormat="true" ht="14.25" hidden="false" customHeight="false" outlineLevel="0" collapsed="false">
      <c r="A1032" s="40"/>
      <c r="E1032" s="42"/>
    </row>
    <row r="1033" s="41" customFormat="true" ht="14.25" hidden="false" customHeight="false" outlineLevel="0" collapsed="false">
      <c r="A1033" s="40"/>
      <c r="E1033" s="42"/>
    </row>
    <row r="1034" s="41" customFormat="true" ht="14.25" hidden="false" customHeight="false" outlineLevel="0" collapsed="false">
      <c r="A1034" s="40"/>
      <c r="E1034" s="42"/>
    </row>
    <row r="1035" s="41" customFormat="true" ht="14.25" hidden="false" customHeight="false" outlineLevel="0" collapsed="false">
      <c r="A1035" s="40"/>
      <c r="E1035" s="42"/>
    </row>
    <row r="1036" s="41" customFormat="true" ht="14.25" hidden="false" customHeight="false" outlineLevel="0" collapsed="false">
      <c r="A1036" s="40"/>
      <c r="E1036" s="42"/>
    </row>
    <row r="1037" s="41" customFormat="true" ht="14.25" hidden="false" customHeight="false" outlineLevel="0" collapsed="false">
      <c r="A1037" s="40"/>
      <c r="E1037" s="42"/>
    </row>
    <row r="1038" s="41" customFormat="true" ht="14.25" hidden="false" customHeight="false" outlineLevel="0" collapsed="false">
      <c r="A1038" s="40"/>
      <c r="E1038" s="42"/>
    </row>
    <row r="1039" s="41" customFormat="true" ht="14.25" hidden="false" customHeight="false" outlineLevel="0" collapsed="false">
      <c r="A1039" s="40"/>
      <c r="E1039" s="42"/>
    </row>
    <row r="1040" s="41" customFormat="true" ht="14.25" hidden="false" customHeight="false" outlineLevel="0" collapsed="false">
      <c r="A1040" s="40"/>
      <c r="E1040" s="42"/>
    </row>
    <row r="1041" s="41" customFormat="true" ht="14.25" hidden="false" customHeight="false" outlineLevel="0" collapsed="false">
      <c r="A1041" s="40"/>
      <c r="E1041" s="42"/>
    </row>
    <row r="1042" s="41" customFormat="true" ht="14.25" hidden="false" customHeight="false" outlineLevel="0" collapsed="false">
      <c r="A1042" s="40"/>
      <c r="E1042" s="42"/>
    </row>
    <row r="1043" s="41" customFormat="true" ht="14.25" hidden="false" customHeight="false" outlineLevel="0" collapsed="false">
      <c r="A1043" s="40"/>
      <c r="E1043" s="42"/>
    </row>
    <row r="1044" s="41" customFormat="true" ht="14.25" hidden="false" customHeight="false" outlineLevel="0" collapsed="false">
      <c r="A1044" s="40"/>
      <c r="E1044" s="42"/>
    </row>
    <row r="1045" s="41" customFormat="true" ht="14.25" hidden="false" customHeight="false" outlineLevel="0" collapsed="false">
      <c r="A1045" s="40"/>
      <c r="E1045" s="42"/>
    </row>
    <row r="1046" s="41" customFormat="true" ht="14.25" hidden="false" customHeight="false" outlineLevel="0" collapsed="false">
      <c r="A1046" s="40"/>
      <c r="E1046" s="42"/>
    </row>
    <row r="1047" s="41" customFormat="true" ht="14.25" hidden="false" customHeight="false" outlineLevel="0" collapsed="false">
      <c r="A1047" s="40"/>
      <c r="E1047" s="42"/>
    </row>
    <row r="1048" s="41" customFormat="true" ht="14.25" hidden="false" customHeight="false" outlineLevel="0" collapsed="false">
      <c r="A1048" s="40"/>
      <c r="E1048" s="42"/>
    </row>
    <row r="1049" s="41" customFormat="true" ht="14.25" hidden="false" customHeight="false" outlineLevel="0" collapsed="false">
      <c r="A1049" s="40"/>
      <c r="E1049" s="42"/>
    </row>
    <row r="1050" s="41" customFormat="true" ht="14.25" hidden="false" customHeight="false" outlineLevel="0" collapsed="false">
      <c r="A1050" s="40"/>
      <c r="E1050" s="42"/>
    </row>
    <row r="1051" s="41" customFormat="true" ht="14.25" hidden="false" customHeight="false" outlineLevel="0" collapsed="false">
      <c r="A1051" s="40"/>
      <c r="E1051" s="42"/>
    </row>
    <row r="1052" s="41" customFormat="true" ht="14.25" hidden="false" customHeight="false" outlineLevel="0" collapsed="false">
      <c r="A1052" s="40"/>
      <c r="E1052" s="42"/>
    </row>
    <row r="1053" s="41" customFormat="true" ht="14.25" hidden="false" customHeight="false" outlineLevel="0" collapsed="false">
      <c r="A1053" s="40"/>
      <c r="E1053" s="42"/>
    </row>
    <row r="1054" s="41" customFormat="true" ht="14.25" hidden="false" customHeight="false" outlineLevel="0" collapsed="false">
      <c r="A1054" s="40"/>
      <c r="E1054" s="42"/>
    </row>
    <row r="1055" s="41" customFormat="true" ht="14.25" hidden="false" customHeight="false" outlineLevel="0" collapsed="false">
      <c r="A1055" s="40"/>
      <c r="E1055" s="42"/>
    </row>
    <row r="1056" s="41" customFormat="true" ht="14.25" hidden="false" customHeight="false" outlineLevel="0" collapsed="false">
      <c r="A1056" s="40"/>
      <c r="E1056" s="42"/>
    </row>
    <row r="1057" s="41" customFormat="true" ht="14.25" hidden="false" customHeight="false" outlineLevel="0" collapsed="false">
      <c r="A1057" s="40"/>
      <c r="E1057" s="42"/>
    </row>
    <row r="1058" s="41" customFormat="true" ht="14.25" hidden="false" customHeight="false" outlineLevel="0" collapsed="false">
      <c r="A1058" s="40"/>
      <c r="E1058" s="42"/>
    </row>
    <row r="1059" s="41" customFormat="true" ht="14.25" hidden="false" customHeight="false" outlineLevel="0" collapsed="false">
      <c r="A1059" s="40"/>
      <c r="E1059" s="42"/>
    </row>
    <row r="1060" s="41" customFormat="true" ht="14.25" hidden="false" customHeight="false" outlineLevel="0" collapsed="false">
      <c r="A1060" s="40"/>
      <c r="E1060" s="42"/>
    </row>
    <row r="1061" s="41" customFormat="true" ht="14.25" hidden="false" customHeight="false" outlineLevel="0" collapsed="false">
      <c r="A1061" s="40"/>
      <c r="E1061" s="42"/>
    </row>
    <row r="1062" s="41" customFormat="true" ht="14.25" hidden="false" customHeight="false" outlineLevel="0" collapsed="false">
      <c r="A1062" s="40"/>
      <c r="E1062" s="42"/>
    </row>
    <row r="1063" s="41" customFormat="true" ht="14.25" hidden="false" customHeight="false" outlineLevel="0" collapsed="false">
      <c r="A1063" s="40"/>
      <c r="E1063" s="42"/>
    </row>
    <row r="1064" s="41" customFormat="true" ht="14.25" hidden="false" customHeight="false" outlineLevel="0" collapsed="false">
      <c r="A1064" s="40"/>
      <c r="E1064" s="42"/>
    </row>
    <row r="1065" s="41" customFormat="true" ht="14.25" hidden="false" customHeight="false" outlineLevel="0" collapsed="false">
      <c r="A1065" s="40"/>
      <c r="E1065" s="42"/>
    </row>
    <row r="1066" s="41" customFormat="true" ht="14.25" hidden="false" customHeight="false" outlineLevel="0" collapsed="false">
      <c r="A1066" s="40"/>
      <c r="E1066" s="42"/>
    </row>
    <row r="1067" s="41" customFormat="true" ht="14.25" hidden="false" customHeight="false" outlineLevel="0" collapsed="false">
      <c r="A1067" s="40"/>
      <c r="E1067" s="42"/>
    </row>
    <row r="1068" s="41" customFormat="true" ht="14.25" hidden="false" customHeight="false" outlineLevel="0" collapsed="false">
      <c r="A1068" s="40"/>
      <c r="E1068" s="42"/>
    </row>
    <row r="1069" s="41" customFormat="true" ht="14.25" hidden="false" customHeight="false" outlineLevel="0" collapsed="false">
      <c r="A1069" s="40"/>
      <c r="E1069" s="42"/>
    </row>
    <row r="1070" s="41" customFormat="true" ht="14.25" hidden="false" customHeight="false" outlineLevel="0" collapsed="false">
      <c r="A1070" s="40"/>
      <c r="E1070" s="42"/>
    </row>
    <row r="1071" s="41" customFormat="true" ht="14.25" hidden="false" customHeight="false" outlineLevel="0" collapsed="false">
      <c r="A1071" s="40"/>
      <c r="E1071" s="42"/>
    </row>
    <row r="1072" s="41" customFormat="true" ht="14.25" hidden="false" customHeight="false" outlineLevel="0" collapsed="false">
      <c r="A1072" s="40"/>
      <c r="E1072" s="42"/>
    </row>
    <row r="1073" s="41" customFormat="true" ht="14.25" hidden="false" customHeight="false" outlineLevel="0" collapsed="false">
      <c r="A1073" s="40"/>
      <c r="E1073" s="42"/>
    </row>
    <row r="1074" s="41" customFormat="true" ht="14.25" hidden="false" customHeight="false" outlineLevel="0" collapsed="false">
      <c r="A1074" s="40"/>
      <c r="E1074" s="42"/>
    </row>
    <row r="1075" s="41" customFormat="true" ht="14.25" hidden="false" customHeight="false" outlineLevel="0" collapsed="false">
      <c r="A1075" s="40"/>
      <c r="E1075" s="42"/>
    </row>
    <row r="1076" s="41" customFormat="true" ht="14.25" hidden="false" customHeight="false" outlineLevel="0" collapsed="false">
      <c r="A1076" s="40"/>
      <c r="E1076" s="42"/>
    </row>
    <row r="1077" s="41" customFormat="true" ht="14.25" hidden="false" customHeight="false" outlineLevel="0" collapsed="false">
      <c r="A1077" s="40"/>
      <c r="E1077" s="42"/>
    </row>
    <row r="1078" s="41" customFormat="true" ht="14.25" hidden="false" customHeight="false" outlineLevel="0" collapsed="false">
      <c r="A1078" s="40"/>
      <c r="E1078" s="42"/>
    </row>
    <row r="1079" s="41" customFormat="true" ht="14.25" hidden="false" customHeight="false" outlineLevel="0" collapsed="false">
      <c r="A1079" s="40"/>
      <c r="E1079" s="42"/>
    </row>
    <row r="1080" s="41" customFormat="true" ht="14.25" hidden="false" customHeight="false" outlineLevel="0" collapsed="false">
      <c r="A1080" s="40"/>
      <c r="E1080" s="42"/>
    </row>
    <row r="1081" s="41" customFormat="true" ht="14.25" hidden="false" customHeight="false" outlineLevel="0" collapsed="false">
      <c r="A1081" s="40"/>
      <c r="E1081" s="42"/>
    </row>
    <row r="1082" s="41" customFormat="true" ht="14.25" hidden="false" customHeight="false" outlineLevel="0" collapsed="false">
      <c r="A1082" s="40"/>
      <c r="E1082" s="42"/>
    </row>
    <row r="1083" s="41" customFormat="true" ht="14.25" hidden="false" customHeight="false" outlineLevel="0" collapsed="false">
      <c r="A1083" s="40"/>
      <c r="E1083" s="42"/>
    </row>
    <row r="1084" s="41" customFormat="true" ht="14.25" hidden="false" customHeight="false" outlineLevel="0" collapsed="false">
      <c r="A1084" s="40"/>
      <c r="E1084" s="42"/>
    </row>
    <row r="1085" s="41" customFormat="true" ht="14.25" hidden="false" customHeight="false" outlineLevel="0" collapsed="false">
      <c r="A1085" s="40"/>
      <c r="E1085" s="42"/>
    </row>
    <row r="1086" s="41" customFormat="true" ht="14.25" hidden="false" customHeight="false" outlineLevel="0" collapsed="false">
      <c r="A1086" s="40"/>
      <c r="E1086" s="42"/>
    </row>
    <row r="1087" s="41" customFormat="true" ht="14.25" hidden="false" customHeight="false" outlineLevel="0" collapsed="false">
      <c r="A1087" s="40"/>
      <c r="E1087" s="42"/>
    </row>
    <row r="1088" s="41" customFormat="true" ht="14.25" hidden="false" customHeight="false" outlineLevel="0" collapsed="false">
      <c r="A1088" s="40"/>
      <c r="E1088" s="42"/>
    </row>
    <row r="1089" s="41" customFormat="true" ht="14.25" hidden="false" customHeight="false" outlineLevel="0" collapsed="false">
      <c r="A1089" s="40"/>
      <c r="E1089" s="42"/>
    </row>
    <row r="1090" s="41" customFormat="true" ht="14.25" hidden="false" customHeight="false" outlineLevel="0" collapsed="false">
      <c r="A1090" s="40"/>
      <c r="E1090" s="42"/>
    </row>
    <row r="1091" s="41" customFormat="true" ht="14.25" hidden="false" customHeight="false" outlineLevel="0" collapsed="false">
      <c r="A1091" s="40"/>
      <c r="E1091" s="42"/>
    </row>
    <row r="1092" s="41" customFormat="true" ht="14.25" hidden="false" customHeight="false" outlineLevel="0" collapsed="false">
      <c r="A1092" s="40"/>
      <c r="E1092" s="42"/>
    </row>
    <row r="1093" s="41" customFormat="true" ht="14.25" hidden="false" customHeight="false" outlineLevel="0" collapsed="false">
      <c r="A1093" s="40"/>
      <c r="E1093" s="42"/>
    </row>
    <row r="1094" s="41" customFormat="true" ht="14.25" hidden="false" customHeight="false" outlineLevel="0" collapsed="false">
      <c r="A1094" s="40"/>
      <c r="E1094" s="42"/>
    </row>
    <row r="1095" s="41" customFormat="true" ht="14.25" hidden="false" customHeight="false" outlineLevel="0" collapsed="false">
      <c r="A1095" s="40"/>
      <c r="E1095" s="42"/>
    </row>
    <row r="1096" s="41" customFormat="true" ht="14.25" hidden="false" customHeight="false" outlineLevel="0" collapsed="false">
      <c r="A1096" s="40"/>
      <c r="E1096" s="42"/>
    </row>
    <row r="1097" s="41" customFormat="true" ht="14.25" hidden="false" customHeight="false" outlineLevel="0" collapsed="false">
      <c r="A1097" s="40"/>
      <c r="E1097" s="42"/>
    </row>
    <row r="1098" s="41" customFormat="true" ht="14.25" hidden="false" customHeight="false" outlineLevel="0" collapsed="false">
      <c r="A1098" s="40"/>
      <c r="E1098" s="42"/>
    </row>
    <row r="1099" s="41" customFormat="true" ht="14.25" hidden="false" customHeight="false" outlineLevel="0" collapsed="false">
      <c r="A1099" s="40"/>
      <c r="E1099" s="42"/>
    </row>
    <row r="1100" s="41" customFormat="true" ht="14.25" hidden="false" customHeight="false" outlineLevel="0" collapsed="false">
      <c r="A1100" s="40"/>
      <c r="E1100" s="42"/>
    </row>
    <row r="1101" s="41" customFormat="true" ht="14.25" hidden="false" customHeight="false" outlineLevel="0" collapsed="false">
      <c r="A1101" s="40"/>
      <c r="E1101" s="42"/>
    </row>
    <row r="1102" s="41" customFormat="true" ht="14.25" hidden="false" customHeight="false" outlineLevel="0" collapsed="false">
      <c r="A1102" s="40"/>
      <c r="E1102" s="42"/>
    </row>
    <row r="1103" s="41" customFormat="true" ht="14.25" hidden="false" customHeight="false" outlineLevel="0" collapsed="false">
      <c r="A1103" s="40"/>
      <c r="E1103" s="42"/>
    </row>
    <row r="1104" s="41" customFormat="true" ht="14.25" hidden="false" customHeight="false" outlineLevel="0" collapsed="false">
      <c r="A1104" s="40"/>
      <c r="E1104" s="42"/>
    </row>
    <row r="1105" s="41" customFormat="true" ht="14.25" hidden="false" customHeight="false" outlineLevel="0" collapsed="false">
      <c r="A1105" s="40"/>
      <c r="E1105" s="42"/>
    </row>
    <row r="1106" s="41" customFormat="true" ht="14.25" hidden="false" customHeight="false" outlineLevel="0" collapsed="false">
      <c r="A1106" s="40"/>
      <c r="E1106" s="42"/>
    </row>
    <row r="1107" s="41" customFormat="true" ht="14.25" hidden="false" customHeight="false" outlineLevel="0" collapsed="false">
      <c r="A1107" s="40"/>
      <c r="E1107" s="42"/>
    </row>
    <row r="1108" s="41" customFormat="true" ht="14.25" hidden="false" customHeight="false" outlineLevel="0" collapsed="false">
      <c r="A1108" s="40"/>
      <c r="E1108" s="42"/>
    </row>
    <row r="1109" s="41" customFormat="true" ht="14.25" hidden="false" customHeight="false" outlineLevel="0" collapsed="false">
      <c r="A1109" s="40"/>
      <c r="E1109" s="42"/>
    </row>
    <row r="1110" s="41" customFormat="true" ht="14.25" hidden="false" customHeight="false" outlineLevel="0" collapsed="false">
      <c r="A1110" s="40"/>
      <c r="E1110" s="42"/>
    </row>
    <row r="1111" s="41" customFormat="true" ht="14.25" hidden="false" customHeight="false" outlineLevel="0" collapsed="false">
      <c r="A1111" s="40"/>
      <c r="E1111" s="42"/>
    </row>
    <row r="1112" s="41" customFormat="true" ht="14.25" hidden="false" customHeight="false" outlineLevel="0" collapsed="false">
      <c r="A1112" s="40"/>
      <c r="E1112" s="42"/>
    </row>
    <row r="1113" s="41" customFormat="true" ht="14.25" hidden="false" customHeight="false" outlineLevel="0" collapsed="false">
      <c r="A1113" s="40"/>
      <c r="E1113" s="42"/>
    </row>
    <row r="1114" s="41" customFormat="true" ht="14.25" hidden="false" customHeight="false" outlineLevel="0" collapsed="false">
      <c r="A1114" s="40"/>
      <c r="E1114" s="42"/>
    </row>
    <row r="1115" s="41" customFormat="true" ht="14.25" hidden="false" customHeight="false" outlineLevel="0" collapsed="false">
      <c r="A1115" s="40"/>
      <c r="E1115" s="42"/>
    </row>
    <row r="1116" s="41" customFormat="true" ht="14.25" hidden="false" customHeight="false" outlineLevel="0" collapsed="false">
      <c r="A1116" s="40"/>
      <c r="E1116" s="42"/>
    </row>
    <row r="1117" s="41" customFormat="true" ht="14.25" hidden="false" customHeight="false" outlineLevel="0" collapsed="false">
      <c r="A1117" s="40"/>
      <c r="E1117" s="42"/>
    </row>
    <row r="1118" s="41" customFormat="true" ht="14.25" hidden="false" customHeight="false" outlineLevel="0" collapsed="false">
      <c r="A1118" s="40"/>
      <c r="E1118" s="42"/>
    </row>
    <row r="1119" s="41" customFormat="true" ht="14.25" hidden="false" customHeight="false" outlineLevel="0" collapsed="false">
      <c r="A1119" s="40"/>
      <c r="E1119" s="42"/>
    </row>
    <row r="1120" s="41" customFormat="true" ht="14.25" hidden="false" customHeight="false" outlineLevel="0" collapsed="false">
      <c r="A1120" s="40"/>
      <c r="E1120" s="42"/>
    </row>
    <row r="1121" s="41" customFormat="true" ht="14.25" hidden="false" customHeight="false" outlineLevel="0" collapsed="false">
      <c r="A1121" s="40"/>
      <c r="E1121" s="42"/>
    </row>
    <row r="1122" s="41" customFormat="true" ht="14.25" hidden="false" customHeight="false" outlineLevel="0" collapsed="false">
      <c r="A1122" s="40"/>
      <c r="E1122" s="42"/>
    </row>
    <row r="1123" s="41" customFormat="true" ht="14.25" hidden="false" customHeight="false" outlineLevel="0" collapsed="false">
      <c r="A1123" s="40"/>
      <c r="E1123" s="42"/>
    </row>
    <row r="1124" s="41" customFormat="true" ht="14.25" hidden="false" customHeight="false" outlineLevel="0" collapsed="false">
      <c r="A1124" s="40"/>
      <c r="E1124" s="42"/>
    </row>
    <row r="1125" s="41" customFormat="true" ht="14.25" hidden="false" customHeight="false" outlineLevel="0" collapsed="false">
      <c r="A1125" s="40"/>
      <c r="E1125" s="42"/>
    </row>
    <row r="1126" s="41" customFormat="true" ht="14.25" hidden="false" customHeight="false" outlineLevel="0" collapsed="false">
      <c r="A1126" s="40"/>
      <c r="E1126" s="42"/>
    </row>
    <row r="1127" s="41" customFormat="true" ht="14.25" hidden="false" customHeight="false" outlineLevel="0" collapsed="false">
      <c r="A1127" s="40"/>
      <c r="E1127" s="42"/>
    </row>
    <row r="1128" s="41" customFormat="true" ht="14.25" hidden="false" customHeight="false" outlineLevel="0" collapsed="false">
      <c r="A1128" s="40"/>
      <c r="E1128" s="42"/>
    </row>
    <row r="1129" s="41" customFormat="true" ht="14.25" hidden="false" customHeight="false" outlineLevel="0" collapsed="false">
      <c r="A1129" s="40"/>
      <c r="E1129" s="42"/>
    </row>
    <row r="1130" s="41" customFormat="true" ht="14.25" hidden="false" customHeight="false" outlineLevel="0" collapsed="false">
      <c r="A1130" s="40"/>
      <c r="E1130" s="42"/>
    </row>
    <row r="1131" s="41" customFormat="true" ht="14.25" hidden="false" customHeight="false" outlineLevel="0" collapsed="false">
      <c r="A1131" s="40"/>
      <c r="E1131" s="42"/>
    </row>
    <row r="1132" s="41" customFormat="true" ht="14.25" hidden="false" customHeight="false" outlineLevel="0" collapsed="false">
      <c r="A1132" s="40"/>
      <c r="E1132" s="42"/>
    </row>
    <row r="1133" s="41" customFormat="true" ht="14.25" hidden="false" customHeight="false" outlineLevel="0" collapsed="false">
      <c r="A1133" s="40"/>
      <c r="E1133" s="42"/>
    </row>
    <row r="1134" s="41" customFormat="true" ht="14.25" hidden="false" customHeight="false" outlineLevel="0" collapsed="false">
      <c r="A1134" s="40"/>
      <c r="E1134" s="42"/>
    </row>
    <row r="1135" s="41" customFormat="true" ht="14.25" hidden="false" customHeight="false" outlineLevel="0" collapsed="false">
      <c r="A1135" s="40"/>
      <c r="E1135" s="42"/>
    </row>
    <row r="1136" s="41" customFormat="true" ht="14.25" hidden="false" customHeight="false" outlineLevel="0" collapsed="false">
      <c r="A1136" s="40"/>
      <c r="E1136" s="42"/>
    </row>
    <row r="1137" s="41" customFormat="true" ht="14.25" hidden="false" customHeight="false" outlineLevel="0" collapsed="false">
      <c r="A1137" s="40"/>
      <c r="E1137" s="42"/>
    </row>
    <row r="1138" s="41" customFormat="true" ht="14.25" hidden="false" customHeight="false" outlineLevel="0" collapsed="false">
      <c r="A1138" s="40"/>
      <c r="E1138" s="42"/>
    </row>
    <row r="1139" s="41" customFormat="true" ht="14.25" hidden="false" customHeight="false" outlineLevel="0" collapsed="false">
      <c r="A1139" s="40"/>
      <c r="E1139" s="42"/>
    </row>
    <row r="1140" s="41" customFormat="true" ht="14.25" hidden="false" customHeight="false" outlineLevel="0" collapsed="false">
      <c r="A1140" s="40"/>
      <c r="E1140" s="42"/>
    </row>
    <row r="1141" s="41" customFormat="true" ht="14.25" hidden="false" customHeight="false" outlineLevel="0" collapsed="false">
      <c r="A1141" s="40"/>
      <c r="E1141" s="42"/>
    </row>
    <row r="1142" s="41" customFormat="true" ht="14.25" hidden="false" customHeight="false" outlineLevel="0" collapsed="false">
      <c r="A1142" s="40"/>
      <c r="E1142" s="42"/>
    </row>
    <row r="1143" s="41" customFormat="true" ht="14.25" hidden="false" customHeight="false" outlineLevel="0" collapsed="false">
      <c r="A1143" s="40"/>
      <c r="E1143" s="42"/>
    </row>
    <row r="1144" s="41" customFormat="true" ht="14.25" hidden="false" customHeight="false" outlineLevel="0" collapsed="false">
      <c r="A1144" s="40"/>
      <c r="E1144" s="42"/>
    </row>
    <row r="1145" s="41" customFormat="true" ht="14.25" hidden="false" customHeight="false" outlineLevel="0" collapsed="false">
      <c r="A1145" s="40"/>
      <c r="E1145" s="42"/>
    </row>
    <row r="1146" s="41" customFormat="true" ht="14.25" hidden="false" customHeight="false" outlineLevel="0" collapsed="false">
      <c r="A1146" s="40"/>
      <c r="E1146" s="42"/>
    </row>
    <row r="1147" s="41" customFormat="true" ht="14.25" hidden="false" customHeight="false" outlineLevel="0" collapsed="false">
      <c r="A1147" s="40"/>
      <c r="E1147" s="42"/>
    </row>
    <row r="1148" s="41" customFormat="true" ht="14.25" hidden="false" customHeight="false" outlineLevel="0" collapsed="false">
      <c r="A1148" s="40"/>
      <c r="E1148" s="42"/>
    </row>
    <row r="1149" s="41" customFormat="true" ht="14.25" hidden="false" customHeight="false" outlineLevel="0" collapsed="false">
      <c r="A1149" s="40"/>
      <c r="E1149" s="42"/>
    </row>
    <row r="1150" s="41" customFormat="true" ht="14.25" hidden="false" customHeight="false" outlineLevel="0" collapsed="false">
      <c r="A1150" s="40"/>
      <c r="E1150" s="42"/>
    </row>
    <row r="1151" s="41" customFormat="true" ht="14.25" hidden="false" customHeight="false" outlineLevel="0" collapsed="false">
      <c r="A1151" s="40"/>
      <c r="E1151" s="42"/>
    </row>
    <row r="1152" s="41" customFormat="true" ht="14.25" hidden="false" customHeight="false" outlineLevel="0" collapsed="false">
      <c r="A1152" s="40"/>
      <c r="E1152" s="42"/>
    </row>
    <row r="1153" s="41" customFormat="true" ht="14.25" hidden="false" customHeight="false" outlineLevel="0" collapsed="false">
      <c r="A1153" s="40"/>
      <c r="E1153" s="42"/>
    </row>
    <row r="1154" s="41" customFormat="true" ht="14.25" hidden="false" customHeight="false" outlineLevel="0" collapsed="false">
      <c r="A1154" s="40"/>
      <c r="E1154" s="42"/>
    </row>
    <row r="1155" s="41" customFormat="true" ht="14.25" hidden="false" customHeight="false" outlineLevel="0" collapsed="false">
      <c r="A1155" s="40"/>
      <c r="E1155" s="42"/>
    </row>
  </sheetData>
  <autoFilter ref="B2:G943"/>
  <mergeCells count="26">
    <mergeCell ref="A1:G1"/>
    <mergeCell ref="A3:A42"/>
    <mergeCell ref="A43:A82"/>
    <mergeCell ref="A83:A122"/>
    <mergeCell ref="A123:A162"/>
    <mergeCell ref="A163:A197"/>
    <mergeCell ref="A198:A232"/>
    <mergeCell ref="A233:A282"/>
    <mergeCell ref="A283:A332"/>
    <mergeCell ref="A333:A367"/>
    <mergeCell ref="A368:A402"/>
    <mergeCell ref="A403:A442"/>
    <mergeCell ref="A443:A482"/>
    <mergeCell ref="A483:A522"/>
    <mergeCell ref="A523:A562"/>
    <mergeCell ref="A563:A602"/>
    <mergeCell ref="A603:A642"/>
    <mergeCell ref="A643:A677"/>
    <mergeCell ref="A678:A712"/>
    <mergeCell ref="A713:A762"/>
    <mergeCell ref="A763:A812"/>
    <mergeCell ref="A813:A847"/>
    <mergeCell ref="A848:A882"/>
    <mergeCell ref="A883:A922"/>
    <mergeCell ref="A923:A962"/>
    <mergeCell ref="A963:A1002"/>
  </mergeCells>
  <printOptions headings="false" gridLines="false" gridLinesSet="true" horizontalCentered="true" verticalCentered="false"/>
  <pageMargins left="0.315277777777778" right="0.354166666666667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2" man="true" max="16383" min="0"/>
    <brk id="82" man="true" max="16383" min="0"/>
    <brk id="122" man="true" max="16383" min="0"/>
    <brk id="162" man="true" max="16383" min="0"/>
    <brk id="197" man="true" max="16383" min="0"/>
    <brk id="232" man="true" max="16383" min="0"/>
    <brk id="282" man="true" max="16383" min="0"/>
    <brk id="332" man="true" max="16383" min="0"/>
    <brk id="367" man="true" max="16383" min="0"/>
    <brk id="402" man="true" max="16383" min="0"/>
    <brk id="442" man="true" max="16383" min="0"/>
    <brk id="482" man="true" max="16383" min="0"/>
    <brk id="522" man="true" max="16383" min="0"/>
    <brk id="562" man="true" max="16383" min="0"/>
    <brk id="602" man="true" max="16383" min="0"/>
    <brk id="642" man="true" max="16383" min="0"/>
    <brk id="677" man="true" max="16383" min="0"/>
    <brk id="712" man="true" max="16383" min="0"/>
    <brk id="762" man="true" max="16383" min="0"/>
    <brk id="812" man="true" max="16383" min="0"/>
    <brk id="847" man="true" max="16383" min="0"/>
    <brk id="882" man="true" max="16383" min="0"/>
    <brk id="922" man="true" max="16383" min="0"/>
    <brk id="9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4.99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43" t="s">
        <v>1151</v>
      </c>
      <c r="B1" s="44" t="s">
        <v>1152</v>
      </c>
      <c r="C1" s="44" t="s">
        <v>1153</v>
      </c>
      <c r="D1" s="44" t="s">
        <v>1154</v>
      </c>
      <c r="E1" s="44" t="s">
        <v>1155</v>
      </c>
    </row>
    <row r="2" customFormat="false" ht="15" hidden="false" customHeight="false" outlineLevel="0" collapsed="false">
      <c r="A2" s="43" t="s">
        <v>1156</v>
      </c>
      <c r="B2" s="44" t="n">
        <v>35</v>
      </c>
      <c r="C2" s="44" t="n">
        <v>35</v>
      </c>
      <c r="D2" s="45" t="n">
        <v>40</v>
      </c>
      <c r="E2" s="39" t="s">
        <v>1157</v>
      </c>
    </row>
    <row r="3" customFormat="false" ht="15" hidden="false" customHeight="false" outlineLevel="0" collapsed="false">
      <c r="A3" s="43" t="s">
        <v>1158</v>
      </c>
      <c r="B3" s="44" t="n">
        <v>35</v>
      </c>
      <c r="C3" s="44" t="n">
        <v>35</v>
      </c>
      <c r="D3" s="45" t="n">
        <v>40</v>
      </c>
      <c r="E3" s="39" t="s">
        <v>1159</v>
      </c>
    </row>
    <row r="4" customFormat="false" ht="15" hidden="false" customHeight="false" outlineLevel="0" collapsed="false">
      <c r="A4" s="43" t="s">
        <v>1160</v>
      </c>
      <c r="B4" s="39" t="n">
        <v>35</v>
      </c>
      <c r="C4" s="39" t="n">
        <v>35</v>
      </c>
      <c r="D4" s="45" t="n">
        <v>40</v>
      </c>
      <c r="E4" s="39" t="s">
        <v>1161</v>
      </c>
    </row>
    <row r="5" customFormat="false" ht="15" hidden="false" customHeight="false" outlineLevel="0" collapsed="false">
      <c r="A5" s="43" t="s">
        <v>1162</v>
      </c>
      <c r="B5" s="39" t="n">
        <v>35</v>
      </c>
      <c r="C5" s="39" t="n">
        <v>35</v>
      </c>
      <c r="D5" s="45" t="n">
        <v>40</v>
      </c>
      <c r="E5" s="39" t="s">
        <v>1163</v>
      </c>
    </row>
    <row r="6" customFormat="false" ht="15" hidden="false" customHeight="false" outlineLevel="0" collapsed="false">
      <c r="A6" s="43" t="s">
        <v>1164</v>
      </c>
      <c r="B6" s="39" t="n">
        <v>35</v>
      </c>
      <c r="C6" s="39" t="n">
        <v>35</v>
      </c>
      <c r="D6" s="45" t="n">
        <v>35</v>
      </c>
      <c r="E6" s="39" t="s">
        <v>1165</v>
      </c>
    </row>
    <row r="7" customFormat="false" ht="15" hidden="false" customHeight="false" outlineLevel="0" collapsed="false">
      <c r="A7" s="43" t="s">
        <v>1166</v>
      </c>
      <c r="B7" s="39" t="n">
        <v>35</v>
      </c>
      <c r="C7" s="39" t="n">
        <v>35</v>
      </c>
      <c r="D7" s="45" t="n">
        <v>35</v>
      </c>
      <c r="E7" s="39" t="s">
        <v>1165</v>
      </c>
    </row>
    <row r="8" customFormat="false" ht="15" hidden="false" customHeight="false" outlineLevel="0" collapsed="false">
      <c r="A8" s="43" t="s">
        <v>1167</v>
      </c>
      <c r="B8" s="39" t="n">
        <v>35</v>
      </c>
      <c r="C8" s="39" t="n">
        <v>35</v>
      </c>
      <c r="D8" s="45" t="n">
        <v>50</v>
      </c>
      <c r="E8" s="39" t="s">
        <v>1168</v>
      </c>
    </row>
    <row r="9" customFormat="false" ht="15" hidden="false" customHeight="false" outlineLevel="0" collapsed="false">
      <c r="A9" s="43" t="s">
        <v>1169</v>
      </c>
      <c r="B9" s="39" t="n">
        <v>35</v>
      </c>
      <c r="C9" s="39" t="n">
        <v>35</v>
      </c>
      <c r="D9" s="45" t="n">
        <v>50</v>
      </c>
      <c r="E9" s="39" t="s">
        <v>1170</v>
      </c>
    </row>
    <row r="10" customFormat="false" ht="15" hidden="false" customHeight="false" outlineLevel="0" collapsed="false">
      <c r="A10" s="43" t="s">
        <v>1171</v>
      </c>
      <c r="B10" s="39" t="n">
        <v>35</v>
      </c>
      <c r="C10" s="39" t="n">
        <v>35</v>
      </c>
      <c r="D10" s="45" t="n">
        <v>35</v>
      </c>
      <c r="E10" s="39" t="s">
        <v>1172</v>
      </c>
    </row>
    <row r="11" customFormat="false" ht="15" hidden="false" customHeight="false" outlineLevel="0" collapsed="false">
      <c r="A11" s="43" t="s">
        <v>1173</v>
      </c>
      <c r="B11" s="39" t="n">
        <v>35</v>
      </c>
      <c r="C11" s="39" t="n">
        <v>35</v>
      </c>
      <c r="D11" s="45" t="n">
        <v>35</v>
      </c>
      <c r="E11" s="39" t="s">
        <v>1172</v>
      </c>
    </row>
    <row r="12" customFormat="false" ht="15" hidden="false" customHeight="false" outlineLevel="0" collapsed="false">
      <c r="A12" s="43" t="s">
        <v>1174</v>
      </c>
      <c r="B12" s="39" t="n">
        <v>35</v>
      </c>
      <c r="C12" s="39" t="n">
        <v>35</v>
      </c>
      <c r="D12" s="45" t="n">
        <v>40</v>
      </c>
      <c r="E12" s="39" t="s">
        <v>1175</v>
      </c>
    </row>
    <row r="13" customFormat="false" ht="15" hidden="false" customHeight="false" outlineLevel="0" collapsed="false">
      <c r="A13" s="43" t="s">
        <v>1176</v>
      </c>
      <c r="B13" s="39" t="n">
        <v>35</v>
      </c>
      <c r="C13" s="39" t="n">
        <v>35</v>
      </c>
      <c r="D13" s="45" t="n">
        <v>40</v>
      </c>
      <c r="E13" s="39" t="s">
        <v>1177</v>
      </c>
    </row>
    <row r="14" customFormat="false" ht="14.25" hidden="false" customHeight="false" outlineLevel="0" collapsed="false">
      <c r="A14" s="43" t="s">
        <v>1178</v>
      </c>
      <c r="B14" s="39" t="n">
        <v>35</v>
      </c>
      <c r="C14" s="39" t="n">
        <v>35</v>
      </c>
      <c r="D14" s="45" t="n">
        <v>40</v>
      </c>
      <c r="E14" s="44" t="s">
        <v>1179</v>
      </c>
    </row>
    <row r="15" customFormat="false" ht="14.25" hidden="false" customHeight="false" outlineLevel="0" collapsed="false">
      <c r="A15" s="43" t="s">
        <v>1180</v>
      </c>
      <c r="B15" s="39" t="n">
        <v>35</v>
      </c>
      <c r="C15" s="39" t="n">
        <v>35</v>
      </c>
      <c r="D15" s="45" t="n">
        <v>40</v>
      </c>
      <c r="E15" s="44" t="s">
        <v>1181</v>
      </c>
    </row>
    <row r="16" customFormat="false" ht="14.25" hidden="false" customHeight="false" outlineLevel="0" collapsed="false">
      <c r="A16" s="43" t="s">
        <v>1182</v>
      </c>
      <c r="B16" s="39" t="n">
        <v>35</v>
      </c>
      <c r="C16" s="39" t="n">
        <v>35</v>
      </c>
      <c r="D16" s="45" t="n">
        <v>40</v>
      </c>
      <c r="E16" s="44" t="s">
        <v>1183</v>
      </c>
    </row>
    <row r="17" customFormat="false" ht="14.25" hidden="false" customHeight="false" outlineLevel="0" collapsed="false">
      <c r="A17" s="43" t="s">
        <v>1184</v>
      </c>
      <c r="B17" s="39" t="n">
        <v>35</v>
      </c>
      <c r="C17" s="39" t="n">
        <v>35</v>
      </c>
      <c r="D17" s="45" t="n">
        <v>40</v>
      </c>
      <c r="E17" s="44" t="s">
        <v>1185</v>
      </c>
    </row>
    <row r="18" customFormat="false" ht="14.25" hidden="false" customHeight="false" outlineLevel="0" collapsed="false">
      <c r="A18" s="43" t="s">
        <v>1186</v>
      </c>
      <c r="B18" s="39" t="n">
        <v>35</v>
      </c>
      <c r="C18" s="39" t="n">
        <v>35</v>
      </c>
      <c r="D18" s="45" t="n">
        <v>35</v>
      </c>
      <c r="E18" s="44" t="s">
        <v>1187</v>
      </c>
    </row>
    <row r="19" customFormat="false" ht="14.25" hidden="false" customHeight="false" outlineLevel="0" collapsed="false">
      <c r="A19" s="43" t="s">
        <v>1188</v>
      </c>
      <c r="B19" s="39" t="n">
        <v>35</v>
      </c>
      <c r="C19" s="39" t="n">
        <v>35</v>
      </c>
      <c r="D19" s="45" t="n">
        <v>35</v>
      </c>
      <c r="E19" s="44" t="s">
        <v>1187</v>
      </c>
    </row>
    <row r="20" customFormat="false" ht="14.25" hidden="false" customHeight="false" outlineLevel="0" collapsed="false">
      <c r="A20" s="43" t="s">
        <v>1189</v>
      </c>
      <c r="B20" s="39" t="n">
        <v>35</v>
      </c>
      <c r="C20" s="46" t="n">
        <v>40</v>
      </c>
      <c r="D20" s="45" t="n">
        <v>50</v>
      </c>
      <c r="E20" s="44" t="s">
        <v>1190</v>
      </c>
    </row>
    <row r="21" customFormat="false" ht="14.25" hidden="false" customHeight="false" outlineLevel="0" collapsed="false">
      <c r="A21" s="43" t="s">
        <v>1191</v>
      </c>
      <c r="B21" s="39" t="n">
        <v>35</v>
      </c>
      <c r="C21" s="46" t="n">
        <v>41</v>
      </c>
      <c r="D21" s="45" t="n">
        <v>50</v>
      </c>
      <c r="E21" s="44" t="s">
        <v>1192</v>
      </c>
    </row>
    <row r="22" customFormat="false" ht="14.25" hidden="false" customHeight="false" outlineLevel="0" collapsed="false">
      <c r="A22" s="43" t="s">
        <v>1193</v>
      </c>
      <c r="B22" s="39" t="n">
        <v>35</v>
      </c>
      <c r="C22" s="39" t="n">
        <v>35</v>
      </c>
      <c r="D22" s="45" t="n">
        <v>35</v>
      </c>
      <c r="E22" s="44" t="s">
        <v>1194</v>
      </c>
    </row>
    <row r="23" customFormat="false" ht="14.25" hidden="false" customHeight="false" outlineLevel="0" collapsed="false">
      <c r="A23" s="43" t="s">
        <v>1195</v>
      </c>
      <c r="B23" s="39" t="n">
        <v>35</v>
      </c>
      <c r="C23" s="39" t="n">
        <v>35</v>
      </c>
      <c r="D23" s="45" t="n">
        <v>35</v>
      </c>
      <c r="E23" s="44" t="s">
        <v>1194</v>
      </c>
    </row>
    <row r="24" customFormat="false" ht="14.25" hidden="false" customHeight="false" outlineLevel="0" collapsed="false">
      <c r="A24" s="43" t="s">
        <v>1196</v>
      </c>
      <c r="B24" s="39" t="n">
        <v>35</v>
      </c>
      <c r="C24" s="39" t="n">
        <v>35</v>
      </c>
      <c r="D24" s="45" t="n">
        <v>40</v>
      </c>
      <c r="E24" s="44" t="s">
        <v>1197</v>
      </c>
    </row>
    <row r="25" customFormat="false" ht="14.25" hidden="false" customHeight="false" outlineLevel="0" collapsed="false">
      <c r="A25" s="43" t="s">
        <v>1198</v>
      </c>
      <c r="B25" s="46" t="n">
        <v>35</v>
      </c>
      <c r="C25" s="39" t="n">
        <v>35</v>
      </c>
      <c r="D25" s="45" t="n">
        <v>40</v>
      </c>
      <c r="E25" s="44" t="s">
        <v>1199</v>
      </c>
    </row>
    <row r="26" customFormat="false" ht="14.25" hidden="false" customHeight="false" outlineLevel="0" collapsed="false">
      <c r="A26" s="43" t="s">
        <v>1200</v>
      </c>
      <c r="B26" s="46" t="n">
        <v>16</v>
      </c>
      <c r="C26" s="47" t="n">
        <v>35</v>
      </c>
      <c r="D26" s="45" t="n">
        <v>25</v>
      </c>
      <c r="E26" s="44" t="s">
        <v>1201</v>
      </c>
    </row>
    <row r="27" customFormat="false" ht="14.25" hidden="false" customHeight="false" outlineLevel="0" collapsed="false">
      <c r="A27" s="43" t="s">
        <v>1202</v>
      </c>
      <c r="B27" s="39"/>
      <c r="C27" s="46"/>
      <c r="D27" s="46"/>
      <c r="E27" s="44" t="s">
        <v>1203</v>
      </c>
    </row>
    <row r="28" customFormat="false" ht="14.25" hidden="false" customHeight="false" outlineLevel="0" collapsed="false">
      <c r="A28" s="43" t="s">
        <v>1204</v>
      </c>
      <c r="B28" s="39"/>
      <c r="C28" s="39"/>
      <c r="D28" s="46"/>
      <c r="E28" s="44" t="s">
        <v>1205</v>
      </c>
    </row>
    <row r="29" customFormat="false" ht="14.25" hidden="false" customHeight="false" outlineLevel="0" collapsed="false">
      <c r="A29" s="43" t="s">
        <v>1206</v>
      </c>
      <c r="B29" s="39"/>
      <c r="C29" s="39"/>
      <c r="D29" s="46"/>
      <c r="E29" s="44" t="s">
        <v>1207</v>
      </c>
    </row>
    <row r="30" customFormat="false" ht="14.25" hidden="false" customHeight="false" outlineLevel="0" collapsed="false">
      <c r="A30" s="43" t="s">
        <v>1208</v>
      </c>
      <c r="B30" s="39"/>
      <c r="C30" s="39"/>
      <c r="D30" s="46"/>
      <c r="E30" s="44" t="s">
        <v>1209</v>
      </c>
    </row>
    <row r="31" customFormat="false" ht="14.25" hidden="false" customHeight="false" outlineLevel="0" collapsed="false">
      <c r="A31" s="43" t="s">
        <v>1210</v>
      </c>
      <c r="B31" s="46" t="n">
        <f aca="false">SUM(B2:B28)</f>
        <v>856</v>
      </c>
      <c r="C31" s="46" t="n">
        <f aca="false">SUM(C2:C28)</f>
        <v>886</v>
      </c>
      <c r="D31" s="46" t="n">
        <f aca="false">SUM(D2:D30)</f>
        <v>985</v>
      </c>
      <c r="E31" s="39"/>
    </row>
    <row r="32" customFormat="false" ht="14.25" hidden="false" customHeight="false" outlineLevel="0" collapsed="false">
      <c r="A32" s="41"/>
      <c r="B32" s="41"/>
      <c r="C32" s="41"/>
      <c r="D32" s="41"/>
      <c r="E32" s="48"/>
    </row>
    <row r="33" customFormat="false" ht="14.25" hidden="false" customHeight="false" outlineLevel="0" collapsed="false">
      <c r="A33" s="41"/>
      <c r="B33" s="41"/>
      <c r="C33" s="41"/>
      <c r="D33" s="41"/>
      <c r="E33" s="48"/>
    </row>
    <row r="34" customFormat="false" ht="14.25" hidden="false" customHeight="false" outlineLevel="0" collapsed="false">
      <c r="A34" s="41"/>
      <c r="B34" s="41"/>
      <c r="C34" s="41"/>
      <c r="D34" s="41"/>
      <c r="E3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m</cp:lastModifiedBy>
  <cp:lastPrinted>2015-06-19T02:37:04Z</cp:lastPrinted>
  <dcterms:modified xsi:type="dcterms:W3CDTF">2015-06-19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